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08.60 сч." sheetId="5" state="hidden" r:id="rId6"/>
    <sheet name="08.79 сч." sheetId="6" state="hidden" r:id="rId7"/>
  </sheets>
  <definedNames>
    <definedName function="false" hidden="false" localSheetId="4" name="_xlnm.Print_Area" vbProcedure="false">'08.60 сч.'!$A$1:$L$122</definedName>
    <definedName function="false" hidden="false" localSheetId="0" name="_xlnm.Print_Area" vbProcedure="false">'прил.1'!$A$1:$DD$19</definedName>
    <definedName function="false" hidden="false" localSheetId="1" name="_xlnm.Print_Area" vbProcedure="false">'прил.2'!$A$1:$G$60</definedName>
    <definedName function="false" hidden="false" localSheetId="3" name="_xlnm.Print_Area" vbProcedure="false">'прил.4'!$A$1:$ES$11</definedName>
    <definedName function="false" hidden="false" localSheetId="4" name="Excel_BuiltIn__FilterDatabase" vbProcedure="false">'08.60 сч.'!$B$7:$L$122</definedName>
    <definedName function="false" hidden="false" localSheetId="5" name="Excel_BuiltIn__FilterDatabase" vbProcedure="false">'08.79 сч.'!$A$7:$L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менова Н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</xdr:row>
                <xdr:rowOff>11</xdr:rowOff>
              </xdr:from>
              <xdr:to>
                <xdr:col>54</xdr:col>
                <xdr:colOff>4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0" uniqueCount="285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за 2022г.                    
Аргаяшская ТЭЦ АО "РИР"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Год 2022</t>
  </si>
  <si>
    <t xml:space="preserve">Факт 2022 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 в атмосферу:</t>
  </si>
  <si>
    <t xml:space="preserve">-</t>
  </si>
  <si>
    <t xml:space="preserve">1.1.</t>
  </si>
  <si>
    <r>
      <rPr>
        <sz val="11"/>
        <rFont val="Times New Roman"/>
        <family val="1"/>
        <charset val="204"/>
      </rPr>
      <t xml:space="preserve">оксиды азота                                  (в пересчете на NO</t>
    </r>
    <r>
      <rPr>
        <sz val="5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)</t>
    </r>
  </si>
  <si>
    <t xml:space="preserve">тонн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 (ЛОС)</t>
  </si>
  <si>
    <t xml:space="preserve">1.5.</t>
  </si>
  <si>
    <t xml:space="preserve">оксид углерода</t>
  </si>
  <si>
    <t xml:space="preserve">1.6.</t>
  </si>
  <si>
    <t xml:space="preserve">углеводороды (без летучих органических соединений)</t>
  </si>
  <si>
    <t xml:space="preserve">1.7.</t>
  </si>
  <si>
    <t xml:space="preserve">прочие газообразные и жидкие</t>
  </si>
  <si>
    <t xml:space="preserve">Итого:</t>
  </si>
  <si>
    <t xml:space="preserve">Приложение № 2</t>
  </si>
  <si>
    <t xml:space="preserve">к приказу ФАС России от 08.10.2014 № 631/14</t>
  </si>
  <si>
    <t xml:space="preserve">Форма раскрытия информации</t>
  </si>
  <si>
    <t xml:space="preserve">об инвестиционных программах производителей электрической энергии за 2022г. (факт)</t>
  </si>
  <si>
    <t xml:space="preserve">Аргаяшская ТЭЦ АО "Русатом Инфраструктурные решения" в г. Озерск Челябинской области Ленина, д.1</t>
  </si>
  <si>
    <t xml:space="preserve">Наименование инвестиционной программы, сроки начала и окончания реализации инвестиционной программы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, утвердившего инвестиционную программу</t>
  </si>
  <si>
    <t xml:space="preserve">Информация об использовании инвестиционных средств</t>
  </si>
  <si>
    <t xml:space="preserve">за 2022г. (без НДС)</t>
  </si>
  <si>
    <t xml:space="preserve">Наименование мероприятия</t>
  </si>
  <si>
    <t xml:space="preserve">Сведения об использовании инвестиционных средств за отчетный год</t>
  </si>
  <si>
    <t xml:space="preserve">Источник финансирования инвестиционной программы</t>
  </si>
  <si>
    <t xml:space="preserve">(тыс. руб.)</t>
  </si>
  <si>
    <t xml:space="preserve">Программа ТПиР филиала АО «РИР» в г. Озерске на 2022г.</t>
  </si>
  <si>
    <t xml:space="preserve"> не утверждена</t>
  </si>
  <si>
    <t xml:space="preserve">Поддержание функционирования АТЭЦ АО "РИР"</t>
  </si>
  <si>
    <t xml:space="preserve">инвестиционная программа органом регулирования на 2022 не утверждалась, данные приведены по ИПР АО "РИР"</t>
  </si>
  <si>
    <t xml:space="preserve">Калориметр АБК-1В</t>
  </si>
  <si>
    <t xml:space="preserve">собственные средства</t>
  </si>
  <si>
    <t xml:space="preserve">Течеискатель ультразвуковой SDT-200</t>
  </si>
  <si>
    <t xml:space="preserve">Измеритель параметров изоляции ПАРМА ТЕНЗОР-2</t>
  </si>
  <si>
    <t xml:space="preserve">Автопогрузчик МКСМ-1000НМ</t>
  </si>
  <si>
    <t xml:space="preserve">Стенд очистки СОГ-933КТ1 Нити-Тесар</t>
  </si>
  <si>
    <t xml:space="preserve">Автомобиль Профи 236324 УАЗ</t>
  </si>
  <si>
    <t xml:space="preserve">Осциллограф-мультиметр RTH1004-B244</t>
  </si>
  <si>
    <t xml:space="preserve">Калибратор 5502E Fluke</t>
  </si>
  <si>
    <t xml:space="preserve">Тепловизор 883 05608831</t>
  </si>
  <si>
    <t xml:space="preserve">Тепловизор 890-2 05630890X2</t>
  </si>
  <si>
    <t xml:space="preserve">Кабелетрассоискатель Атлет АГ-319Н</t>
  </si>
  <si>
    <t xml:space="preserve">Регистратор ТрансАУРА</t>
  </si>
  <si>
    <t xml:space="preserve">Газоанализатор 350</t>
  </si>
  <si>
    <t xml:space="preserve">Киловольтметр СКВ-120/140 (кл.т.0,25)</t>
  </si>
  <si>
    <t xml:space="preserve">Пресс вулканизационный ПСС-Л-1000</t>
  </si>
  <si>
    <t xml:space="preserve">Пресс вулканизационный ПСС-Л-1400</t>
  </si>
  <si>
    <t xml:space="preserve">Кондуктометр МАРК-1102/1</t>
  </si>
  <si>
    <t xml:space="preserve">Иономер Атон-101МП Атомтехэнерго</t>
  </si>
  <si>
    <t xml:space="preserve">Концентратомер КН-2м комплектация 2</t>
  </si>
  <si>
    <t xml:space="preserve">Спектрофотометр КФК-3-01</t>
  </si>
  <si>
    <t xml:space="preserve">Терминал видеоконференцсвязи VC200-WP</t>
  </si>
  <si>
    <t xml:space="preserve">Терминал C800-VCM-CTP-WP</t>
  </si>
  <si>
    <t xml:space="preserve">Каркас напольный для ЖК 82”ТЗ 307-5.7/59</t>
  </si>
  <si>
    <t xml:space="preserve">Панель QE82T LED</t>
  </si>
  <si>
    <t xml:space="preserve">Панель жидкокристаллическая ME651</t>
  </si>
  <si>
    <t xml:space="preserve">Прибор контроля ПКСН-1</t>
  </si>
  <si>
    <t xml:space="preserve">Анализатор ЭКСПЕРТ-003-ХПК 16 проб</t>
  </si>
  <si>
    <t xml:space="preserve">Аппарат Посейдон Е15-500-17-Gun</t>
  </si>
  <si>
    <t xml:space="preserve">Нагреватель индукционный Easytherm-2</t>
  </si>
  <si>
    <t xml:space="preserve">Модернизация масляного выключателя МКП-110М ст.№ШСВ 110 с заменой высоковольтных вводов</t>
  </si>
  <si>
    <t xml:space="preserve">Модернизация турбины П-35-90/10-2 ст.№3 с генератором 3-х фазного тока</t>
  </si>
  <si>
    <t xml:space="preserve">Модернизация Котел №6. Тип ПК-14 (замена водоперепускных труб)</t>
  </si>
  <si>
    <t xml:space="preserve">Модернизация узлов коммерческого учета газа</t>
  </si>
  <si>
    <t xml:space="preserve">Расширение РТК АТЭЦ, раздел ж/к эстакада</t>
  </si>
  <si>
    <t xml:space="preserve">Модернизация БПО-1,2 с заменой трубных пучков</t>
  </si>
  <si>
    <t xml:space="preserve">Капитальный ремонт Котлоагрегата №7.Тип ПК-14 (инв.№14034141027)</t>
  </si>
  <si>
    <t xml:space="preserve">Модернизация сети освещения в помещениях колотурбинного цеха г. Озерск в Главном корпусе</t>
  </si>
  <si>
    <t xml:space="preserve">Модернизация Котлоагрегат № 9. Тип ПК-14 (инв.№14034141092)</t>
  </si>
  <si>
    <t xml:space="preserve">Модернизация высоковольтных выключателей в КРУ-3 кВ г. Озерск</t>
  </si>
  <si>
    <t xml:space="preserve">ИнвПроект «Возврат осветленной воды с ЗШО №2 в производственный цикл станции для филиала в г.Озерске</t>
  </si>
  <si>
    <t xml:space="preserve">Капитальный ремонт Котлоагрегата №2. Тип ТП-170 (инв.№14034141094)</t>
  </si>
  <si>
    <t xml:space="preserve">Капитальный ремонт Турбины паровой с генератором 3хфазного тока ст.№5 (инв.№1903014957)</t>
  </si>
  <si>
    <t xml:space="preserve">Техническое перевооружение схемы отпуска пара 20 ата филиала АО "РИР" г. Озерск</t>
  </si>
  <si>
    <t xml:space="preserve">Всего:</t>
  </si>
  <si>
    <t xml:space="preserve">Приложение № 3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 АТЭЦ АО "РИР" за 2022 г. 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Аргаяшская ТЭЦ АО "РИР"</t>
  </si>
  <si>
    <t xml:space="preserve">всего:</t>
  </si>
  <si>
    <t xml:space="preserve">Приложение № 4</t>
  </si>
  <si>
    <t xml:space="preserve">Форма раскрытия информации
об используемом топливе на электрических станциях
с указанием поставщиков и характеристик топлива АТЭЦ АО "РИР" за 2022 г.</t>
  </si>
  <si>
    <t xml:space="preserve">Наименование электростанции</t>
  </si>
  <si>
    <t xml:space="preserve">Вид
используемого
топлива</t>
  </si>
  <si>
    <t xml:space="preserve">Удельный
расход
условного топлива</t>
  </si>
  <si>
    <t xml:space="preserve">Характеристика
топлива</t>
  </si>
  <si>
    <t xml:space="preserve">Общий расход топлива электростанции
2022 г.</t>
  </si>
  <si>
    <t xml:space="preserve">Информация
о поставщике топлива (наименование, место нахождения)</t>
  </si>
  <si>
    <t xml:space="preserve">Газ</t>
  </si>
  <si>
    <t xml:space="preserve">173,56 г/кВтч;  394,68 кг/Гкал </t>
  </si>
  <si>
    <t xml:space="preserve">8109 ккал/куб.м</t>
  </si>
  <si>
    <t xml:space="preserve">338 151,887 тыс.куб.м</t>
  </si>
  <si>
    <t xml:space="preserve">ООО "НОВАТЭК-Челябинск" г. Челябинск.</t>
  </si>
  <si>
    <t xml:space="preserve">Мазут
(для электрических станций, осуществляющих раздельный учет
и хранение мазута)</t>
  </si>
  <si>
    <t xml:space="preserve">9590 ккал/кг</t>
  </si>
  <si>
    <t xml:space="preserve">301,299 тнт</t>
  </si>
  <si>
    <t xml:space="preserve">ООО "Стелла Инвест" г. Нижний Новгород.</t>
  </si>
  <si>
    <t xml:space="preserve">Уголь
(для электрических станций, осуществляющих раздельный учет
и хранение угля)</t>
  </si>
  <si>
    <t xml:space="preserve">4324 ккал/кг</t>
  </si>
  <si>
    <t xml:space="preserve">327 513 тнт</t>
  </si>
  <si>
    <t xml:space="preserve">ТОО "Торговый дом "Майкубен Комир" г. Экибастуз (Республика Казахстан).</t>
  </si>
  <si>
    <t xml:space="preserve">Акционерное общество "Русатом Инфраструктурные решения"</t>
  </si>
  <si>
    <t xml:space="preserve">Отчет по проводкам</t>
  </si>
  <si>
    <t xml:space="preserve">Период: 2022 г.</t>
  </si>
  <si>
    <t xml:space="preserve">НЕ ДЛЯ ПЕЧАТИ</t>
  </si>
  <si>
    <t xml:space="preserve">Дата</t>
  </si>
  <si>
    <t xml:space="preserve">Документ</t>
  </si>
  <si>
    <t xml:space="preserve">Содержание</t>
  </si>
  <si>
    <t xml:space="preserve">Дт</t>
  </si>
  <si>
    <t xml:space="preserve">Кт</t>
  </si>
  <si>
    <t xml:space="preserve">Сумма</t>
  </si>
  <si>
    <t xml:space="preserve">Субконто Дт</t>
  </si>
  <si>
    <t xml:space="preserve">Субконто Кт</t>
  </si>
  <si>
    <t xml:space="preserve">Номер журнала</t>
  </si>
  <si>
    <t xml:space="preserve">Поступление товаров и услуг О/000000004 от 10.01.2022 9:01:07</t>
  </si>
  <si>
    <t xml:space="preserve">Поступление по вх.док. 00000184 от 23.12.2021</t>
  </si>
  <si>
    <t xml:space="preserve">60.01.1.1</t>
  </si>
  <si>
    <t xml:space="preserve">ООО ИНПК "РЭТ"</t>
  </si>
  <si>
    <t xml:space="preserve">ОС</t>
  </si>
  <si>
    <t xml:space="preserve">9108 - инвестиции</t>
  </si>
  <si>
    <t xml:space="preserve">Договор №307/14207-Д от 20.12.2021г.</t>
  </si>
  <si>
    <t xml:space="preserve">Количество</t>
  </si>
  <si>
    <t xml:space="preserve">Краткосрочная</t>
  </si>
  <si>
    <t xml:space="preserve">Поступление товаров и услуг О/000000008 от 17.01.2022 14:50:18</t>
  </si>
  <si>
    <t xml:space="preserve">Поступление по вх.док. 16 от 13.01.2022</t>
  </si>
  <si>
    <t xml:space="preserve">ООО "Диагност"</t>
  </si>
  <si>
    <t xml:space="preserve">Договор №307/14370-Д от 12.01.2022г.</t>
  </si>
  <si>
    <t xml:space="preserve">Поступление товаров и услуг О/000000024 от 19.01.2022 23:24:07</t>
  </si>
  <si>
    <t xml:space="preserve">Поступление по вх.док. ti000000052 от 12.01.2022</t>
  </si>
  <si>
    <t xml:space="preserve">ООО "ТЕРРА ИМПЭКС"</t>
  </si>
  <si>
    <t xml:space="preserve">Договор №307/14190-Д от 15.12.2021г.</t>
  </si>
  <si>
    <t xml:space="preserve">Поступление товаров и услуг О/000000023 от 20.01.2022 14:46:12</t>
  </si>
  <si>
    <t xml:space="preserve">Поступление по вх.док. 17 от 18.01.2022</t>
  </si>
  <si>
    <t xml:space="preserve">ООО "КОМПЛЕКТСНАБ"</t>
  </si>
  <si>
    <t xml:space="preserve">Договор №307/14389-Д от 14.01.2022г.</t>
  </si>
  <si>
    <t xml:space="preserve">Поступление товаров и услуг О/000000026 от 20.01.2022 23:59:59</t>
  </si>
  <si>
    <t xml:space="preserve">Поступление по вх.док. 6 от 13.01.2022</t>
  </si>
  <si>
    <t xml:space="preserve">ОАО "НИТИ-Тесар"</t>
  </si>
  <si>
    <t xml:space="preserve">Договор №307/14337-Д от 27.12.2021г.</t>
  </si>
  <si>
    <t xml:space="preserve">Поступление товаров и услуг О/000000027 от 21.01.2022 23:59:59</t>
  </si>
  <si>
    <t xml:space="preserve">Поступление по вх.док. 2 от 20.01.2022</t>
  </si>
  <si>
    <t xml:space="preserve">ООО "АВТОМАШ"</t>
  </si>
  <si>
    <t xml:space="preserve">Договор №307/14365-Д от 11.01.2022г.</t>
  </si>
  <si>
    <t xml:space="preserve">Поступление товаров и услуг О/000000028 от 24.01.2022 18:19:28</t>
  </si>
  <si>
    <t xml:space="preserve">Поступление по вх.док. 2 от 14.01.2022</t>
  </si>
  <si>
    <t xml:space="preserve">ООО "ИНТЕГРАЛ"</t>
  </si>
  <si>
    <t xml:space="preserve">Договор №307/14334-Д от 28.12.2021г.</t>
  </si>
  <si>
    <t xml:space="preserve">Поступление товаров и услуг О/000000035 от 26.01.2022 22:15:32</t>
  </si>
  <si>
    <t xml:space="preserve">Поступление по вх.док. 3 от 18.01.2022</t>
  </si>
  <si>
    <t xml:space="preserve">ООО "ДИПОЛЬ-ВЕКТОР"</t>
  </si>
  <si>
    <t xml:space="preserve">Договор №307/14247-Д от 17.12.2021г.</t>
  </si>
  <si>
    <t xml:space="preserve">Поступление товаров и услуг О/000000096 от 08.02.2022 13:44:26</t>
  </si>
  <si>
    <t xml:space="preserve">Поступление по вх.док. 326 от 01.02.2022</t>
  </si>
  <si>
    <t xml:space="preserve">ООО "ПИК-ЭКСПЕРТ"</t>
  </si>
  <si>
    <t xml:space="preserve">Договор №307/14246-Д от 16.12.2021г.</t>
  </si>
  <si>
    <t xml:space="preserve">Поступление товаров и услуг О/000000189 от 04.03.2022 15:02:06</t>
  </si>
  <si>
    <t xml:space="preserve">Поступление по вх.док. 2272 от 18.02.2022</t>
  </si>
  <si>
    <t xml:space="preserve">ООО "ЭЛЕКТРОНПРИБОР"</t>
  </si>
  <si>
    <t xml:space="preserve">Договор №307/14333-Д от 28.12.2021г.</t>
  </si>
  <si>
    <t xml:space="preserve">Поступление товаров и услуг О/000000202 от 11.03.2022 13:34:23</t>
  </si>
  <si>
    <t xml:space="preserve">Поступление по вх.док. 3283 от 10.03.2022</t>
  </si>
  <si>
    <t xml:space="preserve">Поступление товаров и услуг О/000000235 от 21.03.2022 22:11:07</t>
  </si>
  <si>
    <t xml:space="preserve">Поступление по вх.док. 128 от 11.03.2022</t>
  </si>
  <si>
    <t xml:space="preserve">ООО "Энерготест"</t>
  </si>
  <si>
    <t xml:space="preserve">Договор №307/14244-Д от 22.12.2021г.</t>
  </si>
  <si>
    <t xml:space="preserve">Поступление товаров и услуг О/000000264 от 22.03.2022 23:59:59</t>
  </si>
  <si>
    <t xml:space="preserve">Поступление по вх.док. 3539 от 16.03.2022</t>
  </si>
  <si>
    <t xml:space="preserve">Поступление товаров и услуг О/000000236 от 24.03.2022 19:32:36</t>
  </si>
  <si>
    <t xml:space="preserve">Поступление по вх.док. 150322/00002 от 15.03.2022</t>
  </si>
  <si>
    <t xml:space="preserve">ООО "СПЕЦИАЛЬНЫЕ РЕШЕНИЯ"</t>
  </si>
  <si>
    <t xml:space="preserve">Договор №307/14256-Д от 21.12.2021г.</t>
  </si>
  <si>
    <t xml:space="preserve">Поступление товаров и услуг О/000000261 от 31.03.2022 11:38:10</t>
  </si>
  <si>
    <t xml:space="preserve">Поступление по вх.док. 2021 от 10.03.2022</t>
  </si>
  <si>
    <t xml:space="preserve">ООО "ЛАБТЕХ"</t>
  </si>
  <si>
    <t xml:space="preserve">Договор №307/14331-Д от 28.12.2021г.</t>
  </si>
  <si>
    <t xml:space="preserve">Поступление товаров и услуг О/000000253 от 01.04.2022 0:00:00</t>
  </si>
  <si>
    <t xml:space="preserve">Поступление по вх.док. 26 от 18.03.2022</t>
  </si>
  <si>
    <t xml:space="preserve">ООО "ИЦР"</t>
  </si>
  <si>
    <t xml:space="preserve">Договор №307/15164-Д от 10.03.2022г.</t>
  </si>
  <si>
    <t xml:space="preserve">Поступление товаров и услуг О/000000544 от 20.05.2022 8:49:24</t>
  </si>
  <si>
    <t xml:space="preserve">Поступление по вх.док. ti000001097 от 11.05.2022</t>
  </si>
  <si>
    <t xml:space="preserve">Договор №307/15445-Д от 11.04.2022г.</t>
  </si>
  <si>
    <t xml:space="preserve">Поступление товаров и услуг О/000000569 от 24.05.2022 9:36:03</t>
  </si>
  <si>
    <t xml:space="preserve">Поступление по вх.док. 3506 от 17.05.2022</t>
  </si>
  <si>
    <t xml:space="preserve">Поступление товаров и услуг О/000000681 от 09.06.2022 9:35:10</t>
  </si>
  <si>
    <t xml:space="preserve">Поступление по вх.док. 907 от 30.05.2022</t>
  </si>
  <si>
    <t xml:space="preserve">ООО "ЗЕТ-ТЕХНО"</t>
  </si>
  <si>
    <t xml:space="preserve">Договор №307/15688-Д от 19.05.2022г.</t>
  </si>
  <si>
    <t xml:space="preserve">Поступление товаров и услуг О/000000680 от 10.06.2022 12:00:00</t>
  </si>
  <si>
    <t xml:space="preserve">Поступление по вх.док. 385 от 01.06.2022</t>
  </si>
  <si>
    <t xml:space="preserve">ООО "Неркон"</t>
  </si>
  <si>
    <t xml:space="preserve">Договор №307/15852-Д от 30.05.2022г.</t>
  </si>
  <si>
    <t xml:space="preserve">Поступление товаров и услуг О/000000894 от 15.07.2022 20:15:54</t>
  </si>
  <si>
    <t xml:space="preserve">Поступление по вх.док. С/ф 46, КС-3 №1 от 03.06.2022</t>
  </si>
  <si>
    <t xml:space="preserve">60.01.1.3</t>
  </si>
  <si>
    <t xml:space="preserve">ООО "ПИрС-ЭС"</t>
  </si>
  <si>
    <t xml:space="preserve">Монтажные работы_08_03</t>
  </si>
  <si>
    <t xml:space="preserve">Договор №307/15233-Д от 21.03.2022г.</t>
  </si>
  <si>
    <t xml:space="preserve">Подрядный</t>
  </si>
  <si>
    <t xml:space="preserve">Поступление товаров и услуг О/000001007 от 10.08.2022 15:24:09</t>
  </si>
  <si>
    <t xml:space="preserve">Поступление по вх.док. С.ф.46-1, КС-3 №1 от 27.07.2022</t>
  </si>
  <si>
    <t xml:space="preserve">ООО "ТУЛЭНЕРГОСЕРВИС"</t>
  </si>
  <si>
    <t xml:space="preserve">Иные капитальные Затраты_08_03</t>
  </si>
  <si>
    <t xml:space="preserve">Договор №307/15425-Д от 15.04.2022г.</t>
  </si>
  <si>
    <t xml:space="preserve">Поступление товаров и услуг О/000001326 от 28.09.2022 16:16:13</t>
  </si>
  <si>
    <t xml:space="preserve">Поступление по вх.док. С.ф.52, КС-3 №2 от 31.08.2022</t>
  </si>
  <si>
    <t xml:space="preserve">Поступление товаров и услуг О/000001630 от 31.10.2022 23:59:59</t>
  </si>
  <si>
    <t xml:space="preserve">Поступление по вх.док. С/ф 524, КС-3 №1 от 19.08.2022</t>
  </si>
  <si>
    <t xml:space="preserve">ООО "ПО "МЭС"</t>
  </si>
  <si>
    <t xml:space="preserve">Договор №307/15880-Д/0000601359 от 31.05.2022г.</t>
  </si>
  <si>
    <t xml:space="preserve">Поступление товаров и услуг О/000001654 от 10.11.2022 10:47:37</t>
  </si>
  <si>
    <t xml:space="preserve">Поступление по вх.док. С.ф.58, КС-3 №3 от 01.11.2022</t>
  </si>
  <si>
    <t xml:space="preserve">Поступление товаров и услуг О/000001752 от 01.12.2022 17:54:56</t>
  </si>
  <si>
    <t xml:space="preserve">Поступление по вх.док. С.ф.370, акт №1 от 07.11.2022</t>
  </si>
  <si>
    <t xml:space="preserve">ООО "НТЦ "КС"</t>
  </si>
  <si>
    <t xml:space="preserve">Проектно-изыскательские работы_08</t>
  </si>
  <si>
    <t xml:space="preserve">Договор №307/15905-Д/0000602849 от 01.06.2022г.</t>
  </si>
  <si>
    <t xml:space="preserve">Поступление товаров и услуг О/000001808 от 01.12.2022 23:59:59</t>
  </si>
  <si>
    <t xml:space="preserve">Поступление по вх.док. С.ф.11, КС-3 №1 от 24.11.2022</t>
  </si>
  <si>
    <t xml:space="preserve">ООО ПКФ "Каскад"</t>
  </si>
  <si>
    <t xml:space="preserve">Договор №307/15867-Д от 01.06.2022г.</t>
  </si>
  <si>
    <t xml:space="preserve">Поступление товаров и услуг О/000001870 от 30.12.2022 23:59:59</t>
  </si>
  <si>
    <t xml:space="preserve">Поступление по вх.док. КС-3 №2, с/ф 591 от 19.10.2022</t>
  </si>
  <si>
    <t xml:space="preserve">Поступление товаров и услуг О/000001985 от 31.12.2022 23:59:59</t>
  </si>
  <si>
    <t xml:space="preserve">Поступление по вх.док. КС-3 №2, с/ф 587 от 19.09.2022</t>
  </si>
  <si>
    <t xml:space="preserve">Прочая статья затрат для счетов 91, 96, 97, 08</t>
  </si>
  <si>
    <t xml:space="preserve">Авизо по прочим операциям входящее 00000000216 от 30.06.2022 12:00:00</t>
  </si>
  <si>
    <t xml:space="preserve">79.02</t>
  </si>
  <si>
    <t xml:space="preserve">АО "РИР"</t>
  </si>
  <si>
    <t xml:space="preserve">ОО выпл.вознагражд.итог.раб.год (страх.взносы)_08_03</t>
  </si>
  <si>
    <t xml:space="preserve">ОО выпл.вознагражд.итог.раб.год (страхование от НС)_08_03</t>
  </si>
  <si>
    <t xml:space="preserve">ОО по выплате вознагражд.итог.раб.за год (сумма выплат)_08_03</t>
  </si>
  <si>
    <t xml:space="preserve">ОО по оплате отпусков работников (страх.взносы)_08_03</t>
  </si>
  <si>
    <t xml:space="preserve">ОО по оплате отпусков работников (страхование от НС)_08_03</t>
  </si>
  <si>
    <t xml:space="preserve">ОО по оплате отпусков работников (сумма выплат)_08_03</t>
  </si>
  <si>
    <t xml:space="preserve">Отчисления на страхование от несчастных случаев_08_03</t>
  </si>
  <si>
    <t xml:space="preserve">Пенсионный фонд_08_03</t>
  </si>
  <si>
    <t xml:space="preserve">Расх.в.пользу.Работника по ТД: Осн.Зарплата_08_03</t>
  </si>
  <si>
    <t xml:space="preserve">ФСС_08_03</t>
  </si>
  <si>
    <t xml:space="preserve">ФФОМС_08_03</t>
  </si>
  <si>
    <t xml:space="preserve">Авизо по прочим операциям входящее 00000000215 от 30.06.2022 13:00:00</t>
  </si>
  <si>
    <t xml:space="preserve">Авизо по прочим операциям входящее 00000000217 от 30.06.2022 13:00:00</t>
  </si>
  <si>
    <t xml:space="preserve">Авизо по прочим операциям входящее 00000000220 от 30.06.2022 13:00:00</t>
  </si>
  <si>
    <t xml:space="preserve">Услуги по организации и проведению торгов_08_03</t>
  </si>
  <si>
    <t xml:space="preserve">Авизо по прочим операциям входящее 00000000264 от 10.08.2022 15:59:35</t>
  </si>
  <si>
    <t xml:space="preserve">Авизо по прочим операциям входящее 00000000339 от 30.09.2022 23:00:00</t>
  </si>
  <si>
    <t xml:space="preserve">Расх.в.пользу.Работника по ТД: ПрочРасх, НЕ ПРИНИМ_08_03</t>
  </si>
  <si>
    <t xml:space="preserve">Расходы на проезд по командировкам в РФ воздушным транспортом_08_03</t>
  </si>
  <si>
    <t xml:space="preserve">Расходы на проезд по командировкам в РФ_08_03</t>
  </si>
  <si>
    <t xml:space="preserve">Расходы на проживание в командировках по РФ_08_03</t>
  </si>
  <si>
    <t xml:space="preserve">Суточные по командировкам по РФ_08_03</t>
  </si>
  <si>
    <t xml:space="preserve">Авизо по прочим операциям входящее 00000000340 от 30.09.2022 23:00:01</t>
  </si>
  <si>
    <t xml:space="preserve">Авизо по прочим операциям входящее 00000000341 от 30.09.2022 23:00:02</t>
  </si>
  <si>
    <t xml:space="preserve">Авизо по прочим операциям входящее 00000000342 от 30.09.2022 23:00:03</t>
  </si>
  <si>
    <t xml:space="preserve">Авизо по прочим операциям входящее 00000000356 от 31.10.2022 12:00:02</t>
  </si>
  <si>
    <t xml:space="preserve">Авизо по прочим операциям входящее 00000000358 от 31.10.2022 15:15:16</t>
  </si>
  <si>
    <t xml:space="preserve">Авизо по прочим операциям входящее 00000000359 от 31.10.2022 15:15:17</t>
  </si>
  <si>
    <t xml:space="preserve">Авизо по прочим операциям входящее 00000000408 от 30.11.2022 23:59:59</t>
  </si>
  <si>
    <t xml:space="preserve">Авизо по прочим операциям входящее 00000000407 от 30.11.2022 23:59:59</t>
  </si>
  <si>
    <t xml:space="preserve">Авизо по прочим операциям входящее 00000000448 от 29.12.2022 12:51: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[$-409]m/d/yyyy"/>
    <numFmt numFmtId="167" formatCode="#,##0.00"/>
    <numFmt numFmtId="168" formatCode="@"/>
    <numFmt numFmtId="169" formatCode="0.000"/>
    <numFmt numFmtId="170" formatCode="General"/>
    <numFmt numFmtId="171" formatCode="0.00"/>
    <numFmt numFmtId="172" formatCode="[$-409]m/d/yyyy\ h:mm"/>
    <numFmt numFmtId="173" formatCode="[$-409]d\-m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8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B11" activeCellId="0" sqref="FB11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41"/>
    <col collapsed="false" customWidth="false" hidden="true" outlineLevel="0" max="7" min="7" style="1" width="0.85"/>
    <col collapsed="false" customWidth="false" hidden="false" outlineLevel="0" max="32" min="8" style="1" width="0.85"/>
    <col collapsed="false" customWidth="true" hidden="false" outlineLevel="0" max="33" min="33" style="1" width="4.14"/>
    <col collapsed="false" customWidth="true" hidden="false" outlineLevel="0" max="34" min="34" style="1" width="7.28"/>
    <col collapsed="false" customWidth="false" hidden="false" outlineLevel="0" max="48" min="35" style="1" width="0.85"/>
    <col collapsed="false" customWidth="true" hidden="false" outlineLevel="0" max="49" min="49" style="1" width="0.13"/>
    <col collapsed="false" customWidth="true" hidden="false" outlineLevel="0" max="50" min="50" style="1" width="0.41"/>
    <col collapsed="false" customWidth="false" hidden="true" outlineLevel="0" max="51" min="51" style="1" width="0.85"/>
    <col collapsed="false" customWidth="false" hidden="false" outlineLevel="0" max="257" min="52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66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5" t="s">
        <v>8</v>
      </c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 t="s">
        <v>9</v>
      </c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 t="s">
        <v>10</v>
      </c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7" t="s">
        <v>11</v>
      </c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33" hidden="false" customHeight="true" outlineLevel="0" collapsed="false">
      <c r="A11" s="7" t="s">
        <v>12</v>
      </c>
      <c r="B11" s="7"/>
      <c r="C11" s="7"/>
      <c r="D11" s="7"/>
      <c r="E11" s="7"/>
      <c r="F11" s="7"/>
      <c r="G11" s="7"/>
      <c r="H11" s="8"/>
      <c r="I11" s="9" t="s">
        <v>13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1" t="s">
        <v>14</v>
      </c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31.5" hidden="false" customHeight="true" outlineLevel="0" collapsed="false">
      <c r="A12" s="7"/>
      <c r="B12" s="7"/>
      <c r="C12" s="7"/>
      <c r="D12" s="7"/>
      <c r="E12" s="7"/>
      <c r="F12" s="7"/>
      <c r="G12" s="7"/>
      <c r="H12" s="8"/>
      <c r="I12" s="12" t="s">
        <v>15</v>
      </c>
      <c r="J12" s="12"/>
      <c r="K12" s="12"/>
      <c r="L12" s="12"/>
      <c r="M12" s="12"/>
      <c r="N12" s="13" t="s">
        <v>16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7" t="s">
        <v>17</v>
      </c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14" t="n">
        <v>2166.577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5" t="s">
        <v>14</v>
      </c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8"/>
      <c r="I13" s="12" t="s">
        <v>18</v>
      </c>
      <c r="J13" s="12"/>
      <c r="K13" s="12"/>
      <c r="L13" s="12"/>
      <c r="M13" s="12"/>
      <c r="N13" s="15" t="s">
        <v>19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7" t="s">
        <v>17</v>
      </c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10" t="n">
        <v>3283.203</v>
      </c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5" t="s">
        <v>14</v>
      </c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</row>
    <row r="14" customFormat="false" ht="15.75" hidden="false" customHeight="true" outlineLevel="0" collapsed="false">
      <c r="A14" s="7"/>
      <c r="B14" s="7"/>
      <c r="C14" s="7"/>
      <c r="D14" s="7"/>
      <c r="E14" s="7"/>
      <c r="F14" s="7"/>
      <c r="G14" s="7"/>
      <c r="H14" s="8"/>
      <c r="I14" s="12" t="s">
        <v>20</v>
      </c>
      <c r="J14" s="12"/>
      <c r="K14" s="12"/>
      <c r="L14" s="12"/>
      <c r="M14" s="12"/>
      <c r="N14" s="15" t="s">
        <v>21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7" t="s">
        <v>17</v>
      </c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10" t="n">
        <v>3812.483</v>
      </c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5" t="s">
        <v>14</v>
      </c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</row>
    <row r="15" customFormat="false" ht="28.5" hidden="false" customHeight="true" outlineLevel="0" collapsed="false">
      <c r="A15" s="7"/>
      <c r="B15" s="7"/>
      <c r="C15" s="7"/>
      <c r="D15" s="7"/>
      <c r="E15" s="7"/>
      <c r="F15" s="7"/>
      <c r="G15" s="7"/>
      <c r="H15" s="8"/>
      <c r="I15" s="12" t="s">
        <v>22</v>
      </c>
      <c r="J15" s="12"/>
      <c r="K15" s="12"/>
      <c r="L15" s="12"/>
      <c r="M15" s="12"/>
      <c r="N15" s="13" t="s">
        <v>23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7" t="s">
        <v>17</v>
      </c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10" t="n">
        <v>0.003</v>
      </c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5" t="s">
        <v>14</v>
      </c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</row>
    <row r="16" customFormat="false" ht="16.5" hidden="false" customHeight="true" outlineLevel="0" collapsed="false">
      <c r="A16" s="7"/>
      <c r="B16" s="7"/>
      <c r="C16" s="7"/>
      <c r="D16" s="7"/>
      <c r="E16" s="7"/>
      <c r="F16" s="7"/>
      <c r="G16" s="7"/>
      <c r="H16" s="8"/>
      <c r="I16" s="12" t="s">
        <v>24</v>
      </c>
      <c r="J16" s="12"/>
      <c r="K16" s="12"/>
      <c r="L16" s="12"/>
      <c r="M16" s="12"/>
      <c r="N16" s="15" t="s">
        <v>25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7" t="s">
        <v>17</v>
      </c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10" t="n">
        <v>572.877</v>
      </c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5" t="s">
        <v>14</v>
      </c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</row>
    <row r="17" customFormat="false" ht="30.75" hidden="false" customHeight="true" outlineLevel="0" collapsed="false">
      <c r="A17" s="7"/>
      <c r="B17" s="7"/>
      <c r="C17" s="7"/>
      <c r="D17" s="7"/>
      <c r="E17" s="7"/>
      <c r="F17" s="7"/>
      <c r="G17" s="7"/>
      <c r="H17" s="8"/>
      <c r="I17" s="12" t="s">
        <v>26</v>
      </c>
      <c r="J17" s="12"/>
      <c r="K17" s="12"/>
      <c r="L17" s="12"/>
      <c r="M17" s="12"/>
      <c r="N17" s="13" t="s">
        <v>27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7" t="s">
        <v>17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10" t="n">
        <v>0</v>
      </c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5" t="s">
        <v>14</v>
      </c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</row>
    <row r="18" customFormat="false" ht="30" hidden="false" customHeight="true" outlineLevel="0" collapsed="false">
      <c r="A18" s="16"/>
      <c r="B18" s="16"/>
      <c r="C18" s="16"/>
      <c r="D18" s="16"/>
      <c r="E18" s="16"/>
      <c r="F18" s="16"/>
      <c r="G18" s="17"/>
      <c r="H18" s="8"/>
      <c r="I18" s="18" t="s">
        <v>28</v>
      </c>
      <c r="J18" s="18"/>
      <c r="K18" s="18"/>
      <c r="L18" s="18"/>
      <c r="M18" s="18"/>
      <c r="N18" s="13" t="s">
        <v>29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6" t="s">
        <v>17</v>
      </c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9"/>
      <c r="AZ18" s="10" t="n">
        <v>0.002</v>
      </c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5" t="s">
        <v>14</v>
      </c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</row>
    <row r="19" customFormat="false" ht="21.75" hidden="false" customHeight="true" outlineLevel="0" collapsed="false">
      <c r="A19" s="20"/>
      <c r="B19" s="20"/>
      <c r="C19" s="20"/>
      <c r="D19" s="20"/>
      <c r="E19" s="20"/>
      <c r="F19" s="20"/>
      <c r="G19" s="20"/>
      <c r="H19" s="8"/>
      <c r="I19" s="21" t="s">
        <v>3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7" t="s">
        <v>17</v>
      </c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22" t="n">
        <f aca="false">SUM(AZ12:BN18)</f>
        <v>9835.145</v>
      </c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3" t="s">
        <v>14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 t="s">
        <v>14</v>
      </c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</sheetData>
  <mergeCells count="63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8"/>
    <mergeCell ref="CL11:DD11"/>
    <mergeCell ref="I12:M12"/>
    <mergeCell ref="N12:AH12"/>
    <mergeCell ref="AI12:AY12"/>
    <mergeCell ref="AZ12:BN12"/>
    <mergeCell ref="CL12:DD12"/>
    <mergeCell ref="I13:M13"/>
    <mergeCell ref="N13:AH13"/>
    <mergeCell ref="AI13:AY13"/>
    <mergeCell ref="AZ13:BN13"/>
    <mergeCell ref="CL13:DD13"/>
    <mergeCell ref="I14:M14"/>
    <mergeCell ref="N14:AH14"/>
    <mergeCell ref="AI14:AY14"/>
    <mergeCell ref="AZ14:BN14"/>
    <mergeCell ref="CL14:DD14"/>
    <mergeCell ref="I15:M15"/>
    <mergeCell ref="N15:AH15"/>
    <mergeCell ref="AI15:AY15"/>
    <mergeCell ref="AZ15:BN15"/>
    <mergeCell ref="CL15:DD15"/>
    <mergeCell ref="I16:M16"/>
    <mergeCell ref="N16:AH16"/>
    <mergeCell ref="AI16:AY16"/>
    <mergeCell ref="AZ16:BN16"/>
    <mergeCell ref="CL16:DD16"/>
    <mergeCell ref="I17:M17"/>
    <mergeCell ref="N17:AH17"/>
    <mergeCell ref="AI17:AY17"/>
    <mergeCell ref="AZ17:BN17"/>
    <mergeCell ref="CL17:DD17"/>
    <mergeCell ref="A18:F18"/>
    <mergeCell ref="I18:M18"/>
    <mergeCell ref="N18:AH18"/>
    <mergeCell ref="AI18:AX18"/>
    <mergeCell ref="AZ18:BN18"/>
    <mergeCell ref="CL18:DD18"/>
    <mergeCell ref="A19:G19"/>
    <mergeCell ref="I19:AH19"/>
    <mergeCell ref="AI19:AY19"/>
    <mergeCell ref="AZ19:BN19"/>
    <mergeCell ref="BO19:CK19"/>
    <mergeCell ref="CL19:DD19"/>
  </mergeCells>
  <printOptions headings="false" gridLines="false" gridLinesSet="true" horizontalCentered="true" verticalCentered="false"/>
  <pageMargins left="0.708333333333333" right="0.511805555555556" top="0.94513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B11" activeCellId="0" sqref="F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8.28"/>
    <col collapsed="false" customWidth="true" hidden="false" outlineLevel="0" max="3" min="3" style="2" width="27.7"/>
    <col collapsed="false" customWidth="true" hidden="false" outlineLevel="0" max="4" min="4" style="2" width="27.99"/>
    <col collapsed="false" customWidth="true" hidden="false" outlineLevel="0" max="5" min="5" style="2" width="41.7"/>
    <col collapsed="false" customWidth="true" hidden="false" outlineLevel="0" max="6" min="6" style="2" width="24.41"/>
    <col collapsed="false" customWidth="true" hidden="false" outlineLevel="0" max="7" min="7" style="2" width="21.7"/>
    <col collapsed="false" customWidth="false" hidden="false" outlineLevel="0" max="257" min="8" style="2" width="8.85"/>
  </cols>
  <sheetData>
    <row r="1" customFormat="false" ht="22.5" hidden="false" customHeight="true" outlineLevel="0" collapsed="false">
      <c r="F1" s="24" t="s">
        <v>31</v>
      </c>
      <c r="G1" s="24"/>
    </row>
    <row r="2" customFormat="false" ht="22.5" hidden="false" customHeight="true" outlineLevel="0" collapsed="false">
      <c r="F2" s="24" t="s">
        <v>32</v>
      </c>
      <c r="G2" s="24"/>
    </row>
    <row r="3" customFormat="false" ht="18.75" hidden="false" customHeight="true" outlineLevel="0" collapsed="false">
      <c r="A3" s="25" t="s">
        <v>33</v>
      </c>
      <c r="B3" s="25"/>
      <c r="C3" s="25"/>
      <c r="D3" s="25"/>
      <c r="E3" s="25"/>
      <c r="F3" s="25"/>
      <c r="G3" s="25"/>
    </row>
    <row r="4" customFormat="false" ht="18.75" hidden="false" customHeight="true" outlineLevel="0" collapsed="false">
      <c r="A4" s="25" t="s">
        <v>34</v>
      </c>
      <c r="B4" s="25"/>
      <c r="C4" s="25"/>
      <c r="D4" s="25"/>
      <c r="E4" s="25"/>
      <c r="F4" s="25"/>
      <c r="G4" s="25"/>
    </row>
    <row r="5" customFormat="false" ht="13.5" hidden="false" customHeight="false" outlineLevel="0" collapsed="false"/>
    <row r="6" customFormat="false" ht="27.75" hidden="false" customHeight="true" outlineLevel="0" collapsed="false">
      <c r="A6" s="26" t="s">
        <v>35</v>
      </c>
      <c r="B6" s="26"/>
      <c r="C6" s="26"/>
      <c r="D6" s="26"/>
      <c r="E6" s="26"/>
      <c r="F6" s="26"/>
      <c r="G6" s="26"/>
    </row>
    <row r="7" customFormat="false" ht="25.5" hidden="false" customHeight="true" outlineLevel="0" collapsed="false">
      <c r="A7" s="27" t="s">
        <v>36</v>
      </c>
      <c r="B7" s="28" t="s">
        <v>37</v>
      </c>
      <c r="C7" s="29" t="s">
        <v>38</v>
      </c>
      <c r="D7" s="28" t="s">
        <v>39</v>
      </c>
      <c r="E7" s="30" t="s">
        <v>40</v>
      </c>
      <c r="F7" s="30"/>
      <c r="G7" s="30"/>
    </row>
    <row r="8" customFormat="false" ht="25.5" hidden="false" customHeight="true" outlineLevel="0" collapsed="false">
      <c r="A8" s="27"/>
      <c r="B8" s="28"/>
      <c r="C8" s="29"/>
      <c r="D8" s="28"/>
      <c r="E8" s="31" t="s">
        <v>41</v>
      </c>
      <c r="F8" s="31"/>
      <c r="G8" s="31"/>
    </row>
    <row r="9" customFormat="false" ht="63.75" hidden="false" customHeight="true" outlineLevel="0" collapsed="false">
      <c r="A9" s="27"/>
      <c r="B9" s="28"/>
      <c r="C9" s="29"/>
      <c r="D9" s="28"/>
      <c r="E9" s="29" t="s">
        <v>42</v>
      </c>
      <c r="F9" s="32" t="s">
        <v>43</v>
      </c>
      <c r="G9" s="30" t="s">
        <v>44</v>
      </c>
    </row>
    <row r="10" customFormat="false" ht="16.5" hidden="false" customHeight="false" outlineLevel="0" collapsed="false">
      <c r="A10" s="27"/>
      <c r="B10" s="28"/>
      <c r="C10" s="29"/>
      <c r="D10" s="28"/>
      <c r="E10" s="29"/>
      <c r="F10" s="33" t="s">
        <v>45</v>
      </c>
      <c r="G10" s="30"/>
    </row>
    <row r="11" customFormat="false" ht="16.5" hidden="false" customHeight="false" outlineLevel="0" collapsed="false">
      <c r="A11" s="27" t="n">
        <v>1</v>
      </c>
      <c r="B11" s="28" t="n">
        <v>2</v>
      </c>
      <c r="C11" s="29" t="n">
        <v>3</v>
      </c>
      <c r="D11" s="28" t="n">
        <v>4</v>
      </c>
      <c r="E11" s="29" t="n">
        <v>5</v>
      </c>
      <c r="F11" s="28" t="n">
        <v>6</v>
      </c>
      <c r="G11" s="30" t="n">
        <v>7</v>
      </c>
    </row>
    <row r="12" customFormat="false" ht="94.5" hidden="false" customHeight="false" outlineLevel="0" collapsed="false">
      <c r="A12" s="34" t="s">
        <v>46</v>
      </c>
      <c r="B12" s="35" t="s">
        <v>47</v>
      </c>
      <c r="C12" s="36" t="s">
        <v>48</v>
      </c>
      <c r="D12" s="37" t="s">
        <v>49</v>
      </c>
      <c r="E12" s="38" t="s">
        <v>50</v>
      </c>
      <c r="F12" s="39" t="n">
        <f aca="false">'08.60 сч.'!I8/1000</f>
        <v>2200</v>
      </c>
      <c r="G12" s="40" t="s">
        <v>51</v>
      </c>
    </row>
    <row r="13" customFormat="false" ht="31.5" hidden="false" customHeight="false" outlineLevel="0" collapsed="false">
      <c r="A13" s="41"/>
      <c r="B13" s="42"/>
      <c r="C13" s="43"/>
      <c r="D13" s="41"/>
      <c r="E13" s="38" t="s">
        <v>52</v>
      </c>
      <c r="F13" s="39" t="n">
        <f aca="false">'08.60 сч.'!I11/1000</f>
        <v>825</v>
      </c>
      <c r="G13" s="40" t="s">
        <v>51</v>
      </c>
    </row>
    <row r="14" customFormat="false" ht="31.5" hidden="false" customHeight="false" outlineLevel="0" collapsed="false">
      <c r="A14" s="41"/>
      <c r="B14" s="42"/>
      <c r="C14" s="43"/>
      <c r="D14" s="41"/>
      <c r="E14" s="38" t="s">
        <v>53</v>
      </c>
      <c r="F14" s="39" t="n">
        <f aca="false">'08.60 сч.'!I14/1000</f>
        <v>668.04</v>
      </c>
      <c r="G14" s="40" t="s">
        <v>51</v>
      </c>
    </row>
    <row r="15" customFormat="false" ht="31.5" hidden="false" customHeight="false" outlineLevel="0" collapsed="false">
      <c r="A15" s="41"/>
      <c r="B15" s="42"/>
      <c r="C15" s="43"/>
      <c r="D15" s="41"/>
      <c r="E15" s="38" t="s">
        <v>54</v>
      </c>
      <c r="F15" s="39" t="n">
        <f aca="false">'08.60 сч.'!I17/1000</f>
        <v>2159</v>
      </c>
      <c r="G15" s="40" t="s">
        <v>51</v>
      </c>
    </row>
    <row r="16" customFormat="false" ht="31.5" hidden="false" customHeight="false" outlineLevel="0" collapsed="false">
      <c r="A16" s="41"/>
      <c r="B16" s="42"/>
      <c r="C16" s="43"/>
      <c r="D16" s="41"/>
      <c r="E16" s="38" t="s">
        <v>55</v>
      </c>
      <c r="F16" s="39" t="n">
        <f aca="false">'08.60 сч.'!I20/1000</f>
        <v>623.63666</v>
      </c>
      <c r="G16" s="40" t="s">
        <v>51</v>
      </c>
    </row>
    <row r="17" customFormat="false" ht="31.5" hidden="false" customHeight="false" outlineLevel="0" collapsed="false">
      <c r="A17" s="41"/>
      <c r="B17" s="42"/>
      <c r="C17" s="43"/>
      <c r="D17" s="41"/>
      <c r="E17" s="38" t="s">
        <v>56</v>
      </c>
      <c r="F17" s="39" t="n">
        <f aca="false">'08.60 сч.'!I23/1000</f>
        <v>1287.5</v>
      </c>
      <c r="G17" s="40" t="s">
        <v>51</v>
      </c>
    </row>
    <row r="18" customFormat="false" ht="31.5" hidden="false" customHeight="false" outlineLevel="0" collapsed="false">
      <c r="A18" s="41"/>
      <c r="B18" s="42"/>
      <c r="C18" s="43"/>
      <c r="D18" s="41"/>
      <c r="E18" s="38" t="s">
        <v>57</v>
      </c>
      <c r="F18" s="39" t="n">
        <f aca="false">'08.60 сч.'!I26/1000</f>
        <v>582.5</v>
      </c>
      <c r="G18" s="40" t="s">
        <v>51</v>
      </c>
    </row>
    <row r="19" customFormat="false" ht="31.5" hidden="false" customHeight="false" outlineLevel="0" collapsed="false">
      <c r="A19" s="41"/>
      <c r="B19" s="42"/>
      <c r="C19" s="43"/>
      <c r="D19" s="41"/>
      <c r="E19" s="38" t="s">
        <v>58</v>
      </c>
      <c r="F19" s="39" t="n">
        <f aca="false">'08.60 сч.'!I29/1000</f>
        <v>1465.0412</v>
      </c>
      <c r="G19" s="40" t="s">
        <v>51</v>
      </c>
    </row>
    <row r="20" customFormat="false" ht="31.5" hidden="false" customHeight="false" outlineLevel="0" collapsed="false">
      <c r="A20" s="41"/>
      <c r="B20" s="42"/>
      <c r="C20" s="43"/>
      <c r="D20" s="41"/>
      <c r="E20" s="38" t="s">
        <v>59</v>
      </c>
      <c r="F20" s="39" t="n">
        <f aca="false">'08.60 сч.'!I32/1000</f>
        <v>366.625</v>
      </c>
      <c r="G20" s="40" t="s">
        <v>51</v>
      </c>
    </row>
    <row r="21" customFormat="false" ht="31.5" hidden="false" customHeight="false" outlineLevel="0" collapsed="false">
      <c r="A21" s="41"/>
      <c r="B21" s="42"/>
      <c r="C21" s="43"/>
      <c r="D21" s="41"/>
      <c r="E21" s="38" t="s">
        <v>60</v>
      </c>
      <c r="F21" s="39" t="n">
        <f aca="false">'08.60 сч.'!I35/1000</f>
        <v>970.4</v>
      </c>
      <c r="G21" s="40" t="s">
        <v>51</v>
      </c>
    </row>
    <row r="22" customFormat="false" ht="31.5" hidden="false" customHeight="false" outlineLevel="0" collapsed="false">
      <c r="A22" s="41"/>
      <c r="B22" s="42"/>
      <c r="C22" s="43"/>
      <c r="D22" s="41"/>
      <c r="E22" s="38" t="s">
        <v>61</v>
      </c>
      <c r="F22" s="39" t="n">
        <f aca="false">'08.60 сч.'!I38/1000</f>
        <v>213.64</v>
      </c>
      <c r="G22" s="40" t="s">
        <v>51</v>
      </c>
    </row>
    <row r="23" customFormat="false" ht="31.5" hidden="false" customHeight="false" outlineLevel="0" collapsed="false">
      <c r="A23" s="41"/>
      <c r="B23" s="42"/>
      <c r="C23" s="43"/>
      <c r="D23" s="41"/>
      <c r="E23" s="38" t="s">
        <v>62</v>
      </c>
      <c r="F23" s="39" t="n">
        <f aca="false">'08.60 сч.'!I41/1000</f>
        <v>539.8</v>
      </c>
      <c r="G23" s="40" t="s">
        <v>51</v>
      </c>
    </row>
    <row r="24" customFormat="false" ht="31.5" hidden="false" customHeight="false" outlineLevel="0" collapsed="false">
      <c r="A24" s="41"/>
      <c r="B24" s="42"/>
      <c r="C24" s="43"/>
      <c r="D24" s="41"/>
      <c r="E24" s="38" t="s">
        <v>63</v>
      </c>
      <c r="F24" s="39" t="n">
        <f aca="false">'08.60 сч.'!I44/1000</f>
        <v>889.41667</v>
      </c>
      <c r="G24" s="40" t="s">
        <v>51</v>
      </c>
    </row>
    <row r="25" customFormat="false" ht="31.5" hidden="false" customHeight="false" outlineLevel="0" collapsed="false">
      <c r="A25" s="41"/>
      <c r="B25" s="42"/>
      <c r="C25" s="43"/>
      <c r="D25" s="41"/>
      <c r="E25" s="38" t="s">
        <v>64</v>
      </c>
      <c r="F25" s="39" t="n">
        <f aca="false">'08.60 сч.'!I47/1000</f>
        <v>227.67</v>
      </c>
      <c r="G25" s="40" t="s">
        <v>51</v>
      </c>
    </row>
    <row r="26" customFormat="false" ht="31.5" hidden="false" customHeight="false" outlineLevel="0" collapsed="false">
      <c r="A26" s="41"/>
      <c r="B26" s="42"/>
      <c r="C26" s="43"/>
      <c r="D26" s="41"/>
      <c r="E26" s="38" t="s">
        <v>65</v>
      </c>
      <c r="F26" s="39" t="n">
        <f aca="false">'08.60 сч.'!I50/1000</f>
        <v>636.75</v>
      </c>
      <c r="G26" s="40" t="s">
        <v>51</v>
      </c>
    </row>
    <row r="27" customFormat="false" ht="31.5" hidden="false" customHeight="false" outlineLevel="0" collapsed="false">
      <c r="A27" s="41"/>
      <c r="B27" s="42"/>
      <c r="C27" s="43"/>
      <c r="D27" s="41"/>
      <c r="E27" s="38" t="s">
        <v>66</v>
      </c>
      <c r="F27" s="39" t="n">
        <f aca="false">'08.60 сч.'!I53/1000</f>
        <v>759.33333</v>
      </c>
      <c r="G27" s="40" t="s">
        <v>51</v>
      </c>
    </row>
    <row r="28" customFormat="false" ht="31.5" hidden="false" customHeight="false" outlineLevel="0" collapsed="false">
      <c r="A28" s="41"/>
      <c r="B28" s="42"/>
      <c r="C28" s="43"/>
      <c r="D28" s="41"/>
      <c r="E28" s="38" t="s">
        <v>67</v>
      </c>
      <c r="F28" s="39" t="n">
        <f aca="false">'08.60 сч.'!I56/1000</f>
        <v>198.3</v>
      </c>
      <c r="G28" s="40" t="s">
        <v>51</v>
      </c>
    </row>
    <row r="29" customFormat="false" ht="31.5" hidden="false" customHeight="false" outlineLevel="0" collapsed="false">
      <c r="A29" s="41"/>
      <c r="B29" s="42"/>
      <c r="C29" s="43"/>
      <c r="D29" s="41"/>
      <c r="E29" s="38" t="s">
        <v>68</v>
      </c>
      <c r="F29" s="39" t="n">
        <f aca="false">'08.60 сч.'!I59/1000</f>
        <v>165.835</v>
      </c>
      <c r="G29" s="40" t="s">
        <v>51</v>
      </c>
    </row>
    <row r="30" customFormat="false" ht="31.5" hidden="false" customHeight="false" outlineLevel="0" collapsed="false">
      <c r="A30" s="41"/>
      <c r="B30" s="42"/>
      <c r="C30" s="43"/>
      <c r="D30" s="41"/>
      <c r="E30" s="38" t="s">
        <v>69</v>
      </c>
      <c r="F30" s="39" t="n">
        <f aca="false">'08.60 сч.'!I62/1000</f>
        <v>289.167</v>
      </c>
      <c r="G30" s="40" t="s">
        <v>51</v>
      </c>
    </row>
    <row r="31" customFormat="false" ht="31.5" hidden="false" customHeight="false" outlineLevel="0" collapsed="false">
      <c r="A31" s="41"/>
      <c r="B31" s="42"/>
      <c r="C31" s="43"/>
      <c r="D31" s="41"/>
      <c r="E31" s="38" t="s">
        <v>70</v>
      </c>
      <c r="F31" s="39" t="n">
        <f aca="false">'08.60 сч.'!I65/1000</f>
        <v>111.667</v>
      </c>
      <c r="G31" s="40" t="s">
        <v>51</v>
      </c>
    </row>
    <row r="32" customFormat="false" ht="31.5" hidden="false" customHeight="false" outlineLevel="0" collapsed="false">
      <c r="A32" s="41"/>
      <c r="B32" s="42"/>
      <c r="C32" s="43"/>
      <c r="D32" s="41"/>
      <c r="E32" s="38" t="s">
        <v>71</v>
      </c>
      <c r="F32" s="39" t="n">
        <f aca="false">'08.60 сч.'!I68/1000</f>
        <v>135.83333</v>
      </c>
      <c r="G32" s="40" t="s">
        <v>51</v>
      </c>
    </row>
    <row r="33" customFormat="false" ht="31.5" hidden="false" customHeight="false" outlineLevel="0" collapsed="false">
      <c r="A33" s="41"/>
      <c r="B33" s="42"/>
      <c r="C33" s="43"/>
      <c r="D33" s="41"/>
      <c r="E33" s="38" t="s">
        <v>72</v>
      </c>
      <c r="F33" s="39" t="n">
        <f aca="false">'08.60 сч.'!I71/1000</f>
        <v>626.555</v>
      </c>
      <c r="G33" s="40" t="s">
        <v>51</v>
      </c>
    </row>
    <row r="34" customFormat="false" ht="31.5" hidden="false" customHeight="false" outlineLevel="0" collapsed="false">
      <c r="A34" s="41"/>
      <c r="B34" s="42"/>
      <c r="C34" s="43"/>
      <c r="D34" s="41"/>
      <c r="E34" s="38" t="s">
        <v>73</v>
      </c>
      <c r="F34" s="39" t="n">
        <f aca="false">'08.60 сч.'!I74/1000</f>
        <v>107.5</v>
      </c>
      <c r="G34" s="40" t="s">
        <v>51</v>
      </c>
    </row>
    <row r="35" customFormat="false" ht="31.5" hidden="false" customHeight="false" outlineLevel="0" collapsed="false">
      <c r="A35" s="41"/>
      <c r="B35" s="42"/>
      <c r="C35" s="43"/>
      <c r="D35" s="41"/>
      <c r="E35" s="38" t="s">
        <v>74</v>
      </c>
      <c r="F35" s="39" t="n">
        <f aca="false">'08.60 сч.'!I77/1000</f>
        <v>415.83333</v>
      </c>
      <c r="G35" s="40" t="s">
        <v>51</v>
      </c>
    </row>
    <row r="36" customFormat="false" ht="31.5" hidden="false" customHeight="false" outlineLevel="0" collapsed="false">
      <c r="A36" s="41"/>
      <c r="B36" s="42"/>
      <c r="C36" s="43"/>
      <c r="D36" s="41"/>
      <c r="E36" s="38" t="s">
        <v>75</v>
      </c>
      <c r="F36" s="39" t="n">
        <f aca="false">'08.60 сч.'!I80/1000</f>
        <v>248.33333</v>
      </c>
      <c r="G36" s="40" t="s">
        <v>51</v>
      </c>
    </row>
    <row r="37" customFormat="false" ht="31.5" hidden="false" customHeight="false" outlineLevel="0" collapsed="false">
      <c r="A37" s="41"/>
      <c r="B37" s="42"/>
      <c r="C37" s="43"/>
      <c r="D37" s="41"/>
      <c r="E37" s="38" t="s">
        <v>76</v>
      </c>
      <c r="F37" s="39" t="n">
        <f aca="false">'08.60 сч.'!I83/1000</f>
        <v>200.105</v>
      </c>
      <c r="G37" s="40" t="s">
        <v>51</v>
      </c>
    </row>
    <row r="38" customFormat="false" ht="31.5" hidden="false" customHeight="false" outlineLevel="0" collapsed="false">
      <c r="A38" s="41"/>
      <c r="B38" s="42"/>
      <c r="C38" s="43"/>
      <c r="D38" s="41"/>
      <c r="E38" s="38" t="s">
        <v>77</v>
      </c>
      <c r="F38" s="39" t="n">
        <f aca="false">'08.60 сч.'!I86/1000</f>
        <v>182.5</v>
      </c>
      <c r="G38" s="40" t="s">
        <v>51</v>
      </c>
    </row>
    <row r="39" customFormat="false" ht="31.5" hidden="false" customHeight="false" outlineLevel="0" collapsed="false">
      <c r="A39" s="41"/>
      <c r="B39" s="42"/>
      <c r="C39" s="43"/>
      <c r="D39" s="41"/>
      <c r="E39" s="38" t="s">
        <v>78</v>
      </c>
      <c r="F39" s="39" t="n">
        <f aca="false">'08.60 сч.'!I89/1000</f>
        <v>791.69</v>
      </c>
      <c r="G39" s="40" t="s">
        <v>51</v>
      </c>
    </row>
    <row r="40" customFormat="false" ht="31.5" hidden="false" customHeight="false" outlineLevel="0" collapsed="false">
      <c r="A40" s="41"/>
      <c r="B40" s="42"/>
      <c r="C40" s="43"/>
      <c r="D40" s="41"/>
      <c r="E40" s="38" t="s">
        <v>79</v>
      </c>
      <c r="F40" s="39" t="n">
        <f aca="false">'08.60 сч.'!I92/1000</f>
        <v>171.5</v>
      </c>
      <c r="G40" s="40" t="s">
        <v>51</v>
      </c>
    </row>
    <row r="41" customFormat="false" ht="47.25" hidden="false" customHeight="false" outlineLevel="0" collapsed="false">
      <c r="A41" s="41"/>
      <c r="B41" s="42"/>
      <c r="C41" s="43"/>
      <c r="D41" s="41"/>
      <c r="E41" s="38" t="s">
        <v>80</v>
      </c>
      <c r="F41" s="39" t="n">
        <f aca="false">'08.60 сч.'!I95/1000</f>
        <v>3888.58852</v>
      </c>
      <c r="G41" s="40" t="s">
        <v>51</v>
      </c>
    </row>
    <row r="42" customFormat="false" ht="31.5" hidden="false" customHeight="false" outlineLevel="0" collapsed="false">
      <c r="A42" s="41"/>
      <c r="B42" s="42"/>
      <c r="C42" s="43"/>
      <c r="D42" s="41"/>
      <c r="E42" s="44" t="s">
        <v>81</v>
      </c>
      <c r="F42" s="39" t="n">
        <f aca="false">('08.60 сч.'!I98+'08.60 сч.'!I101+'08.60 сч.'!I107)/1000</f>
        <v>10784.53619</v>
      </c>
      <c r="G42" s="40" t="s">
        <v>51</v>
      </c>
    </row>
    <row r="43" customFormat="false" ht="31.5" hidden="false" customHeight="false" outlineLevel="0" collapsed="false">
      <c r="A43" s="41"/>
      <c r="B43" s="42"/>
      <c r="C43" s="43"/>
      <c r="D43" s="41"/>
      <c r="E43" s="38" t="s">
        <v>82</v>
      </c>
      <c r="F43" s="39" t="n">
        <f aca="false">'08.60 сч.'!I104/1000</f>
        <v>6548.56231</v>
      </c>
      <c r="G43" s="40" t="s">
        <v>51</v>
      </c>
    </row>
    <row r="44" customFormat="false" ht="31.5" hidden="false" customHeight="false" outlineLevel="0" collapsed="false">
      <c r="A44" s="41"/>
      <c r="B44" s="42"/>
      <c r="C44" s="43"/>
      <c r="D44" s="41"/>
      <c r="E44" s="38" t="s">
        <v>83</v>
      </c>
      <c r="F44" s="39" t="n">
        <f aca="false">'08.60 сч.'!I110/1000</f>
        <v>720</v>
      </c>
      <c r="G44" s="40" t="s">
        <v>51</v>
      </c>
    </row>
    <row r="45" customFormat="false" ht="31.5" hidden="false" customHeight="false" outlineLevel="0" collapsed="false">
      <c r="A45" s="41"/>
      <c r="B45" s="42"/>
      <c r="C45" s="43"/>
      <c r="D45" s="41"/>
      <c r="E45" s="38" t="s">
        <v>84</v>
      </c>
      <c r="F45" s="39" t="n">
        <f aca="false">'08.60 сч.'!I113/1000</f>
        <v>9470.83333</v>
      </c>
      <c r="G45" s="40" t="s">
        <v>51</v>
      </c>
    </row>
    <row r="46" customFormat="false" ht="31.5" hidden="false" customHeight="false" outlineLevel="0" collapsed="false">
      <c r="A46" s="41"/>
      <c r="B46" s="42"/>
      <c r="C46" s="43"/>
      <c r="D46" s="41"/>
      <c r="E46" s="38" t="s">
        <v>85</v>
      </c>
      <c r="F46" s="39" t="n">
        <f aca="false">'08.60 сч.'!I116/1000</f>
        <v>14313.89842</v>
      </c>
      <c r="G46" s="40" t="s">
        <v>51</v>
      </c>
    </row>
    <row r="47" customFormat="false" ht="31.5" hidden="false" customHeight="false" outlineLevel="0" collapsed="false">
      <c r="A47" s="41"/>
      <c r="B47" s="42"/>
      <c r="C47" s="43"/>
      <c r="D47" s="41"/>
      <c r="E47" s="38" t="s">
        <v>86</v>
      </c>
      <c r="F47" s="39" t="n">
        <f aca="false">'08.60 сч.'!I119/1000</f>
        <v>14761.57676</v>
      </c>
      <c r="G47" s="40" t="s">
        <v>51</v>
      </c>
    </row>
    <row r="48" customFormat="false" ht="47.25" hidden="false" customHeight="false" outlineLevel="0" collapsed="false">
      <c r="A48" s="41"/>
      <c r="B48" s="42"/>
      <c r="C48" s="43"/>
      <c r="D48" s="41"/>
      <c r="E48" s="38" t="s">
        <v>87</v>
      </c>
      <c r="F48" s="39" t="n">
        <f aca="false">'08.79 сч.'!H471/1000</f>
        <v>613.71691</v>
      </c>
      <c r="G48" s="40" t="s">
        <v>51</v>
      </c>
    </row>
    <row r="49" customFormat="false" ht="31.5" hidden="false" customHeight="false" outlineLevel="0" collapsed="false">
      <c r="A49" s="41"/>
      <c r="B49" s="42"/>
      <c r="C49" s="43"/>
      <c r="D49" s="41"/>
      <c r="E49" s="38" t="s">
        <v>88</v>
      </c>
      <c r="F49" s="39" t="n">
        <f aca="false">'08.79 сч.'!H472/1000</f>
        <v>328.68417</v>
      </c>
      <c r="G49" s="40" t="s">
        <v>51</v>
      </c>
    </row>
    <row r="50" customFormat="false" ht="31.5" hidden="false" customHeight="false" outlineLevel="0" collapsed="false">
      <c r="A50" s="41"/>
      <c r="B50" s="42"/>
      <c r="C50" s="43"/>
      <c r="D50" s="41"/>
      <c r="E50" s="38" t="s">
        <v>89</v>
      </c>
      <c r="F50" s="39" t="n">
        <f aca="false">'08.79 сч.'!H473/1000</f>
        <v>1008.71511</v>
      </c>
      <c r="G50" s="40" t="s">
        <v>51</v>
      </c>
    </row>
    <row r="51" customFormat="false" ht="47.25" hidden="false" customHeight="false" outlineLevel="0" collapsed="false">
      <c r="A51" s="41"/>
      <c r="B51" s="42"/>
      <c r="C51" s="43"/>
      <c r="D51" s="41"/>
      <c r="E51" s="38" t="s">
        <v>90</v>
      </c>
      <c r="F51" s="39" t="n">
        <f aca="false">'08.79 сч.'!H474/1000</f>
        <v>2632.10975</v>
      </c>
      <c r="G51" s="40" t="s">
        <v>51</v>
      </c>
    </row>
    <row r="52" customFormat="false" ht="31.5" hidden="false" customHeight="false" outlineLevel="0" collapsed="false">
      <c r="A52" s="41"/>
      <c r="B52" s="42"/>
      <c r="C52" s="43"/>
      <c r="D52" s="41"/>
      <c r="E52" s="38" t="s">
        <v>91</v>
      </c>
      <c r="F52" s="39" t="n">
        <f aca="false">'08.79 сч.'!H475/1000</f>
        <v>46.36337</v>
      </c>
      <c r="G52" s="40" t="s">
        <v>51</v>
      </c>
    </row>
    <row r="53" customFormat="false" ht="31.5" hidden="false" customHeight="false" outlineLevel="0" collapsed="false">
      <c r="A53" s="41"/>
      <c r="B53" s="42"/>
      <c r="C53" s="43"/>
      <c r="D53" s="41"/>
      <c r="E53" s="38" t="s">
        <v>86</v>
      </c>
      <c r="F53" s="39" t="n">
        <f aca="false">'08.79 сч.'!H476/1000</f>
        <v>63.53689</v>
      </c>
      <c r="G53" s="40" t="s">
        <v>51</v>
      </c>
    </row>
    <row r="54" customFormat="false" ht="47.25" hidden="false" customHeight="false" outlineLevel="0" collapsed="false">
      <c r="A54" s="41"/>
      <c r="B54" s="42"/>
      <c r="C54" s="43"/>
      <c r="D54" s="41"/>
      <c r="E54" s="38" t="s">
        <v>92</v>
      </c>
      <c r="F54" s="39" t="n">
        <f aca="false">'08.79 сч.'!H477/1000</f>
        <v>274.58872</v>
      </c>
      <c r="G54" s="40" t="s">
        <v>51</v>
      </c>
    </row>
    <row r="55" customFormat="false" ht="47.25" hidden="false" customHeight="false" outlineLevel="0" collapsed="false">
      <c r="A55" s="41"/>
      <c r="B55" s="42"/>
      <c r="C55" s="43"/>
      <c r="D55" s="41"/>
      <c r="E55" s="38" t="s">
        <v>93</v>
      </c>
      <c r="F55" s="39" t="n">
        <f aca="false">'08.79 сч.'!H478/1000</f>
        <v>1804.69437</v>
      </c>
      <c r="G55" s="40" t="s">
        <v>51</v>
      </c>
    </row>
    <row r="56" customFormat="false" ht="15.75" hidden="false" customHeight="false" outlineLevel="0" collapsed="false">
      <c r="A56" s="45"/>
      <c r="B56" s="46"/>
      <c r="C56" s="47"/>
      <c r="D56" s="45"/>
      <c r="E56" s="48"/>
      <c r="F56" s="49"/>
      <c r="G56" s="48"/>
    </row>
    <row r="57" customFormat="false" ht="19.5" hidden="false" customHeight="false" outlineLevel="0" collapsed="false">
      <c r="A57" s="50"/>
      <c r="B57" s="51"/>
      <c r="C57" s="52"/>
      <c r="D57" s="50"/>
      <c r="E57" s="53" t="s">
        <v>94</v>
      </c>
      <c r="F57" s="54" t="n">
        <f aca="false">SUM(F12:F55)</f>
        <v>85319.57667</v>
      </c>
      <c r="G57" s="55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5" customFormat="false" ht="12.75" hidden="false" customHeight="false" outlineLevel="0" collapsed="false">
      <c r="F65" s="2" t="n">
        <f aca="false">F57=('08.60 сч.'!I122+'08.79 сч.'!H467)/1000</f>
        <v>1</v>
      </c>
    </row>
  </sheetData>
  <mergeCells count="14">
    <mergeCell ref="F1:G1"/>
    <mergeCell ref="F2:G2"/>
    <mergeCell ref="A3:G3"/>
    <mergeCell ref="A4:G4"/>
    <mergeCell ref="A6:G6"/>
    <mergeCell ref="A7:A10"/>
    <mergeCell ref="B7:B10"/>
    <mergeCell ref="C7:C10"/>
    <mergeCell ref="D7:D10"/>
    <mergeCell ref="E7:G7"/>
    <mergeCell ref="E8:G8"/>
    <mergeCell ref="E9:E10"/>
    <mergeCell ref="G9:G10"/>
    <mergeCell ref="A59:G60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S9" activeCellId="0" sqref="FS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X1" s="3" t="s">
        <v>95</v>
      </c>
    </row>
    <row r="2" s="2" customFormat="true" ht="12" hidden="false" customHeight="true" outlineLevel="0" collapsed="false">
      <c r="DX2" s="3" t="s">
        <v>1</v>
      </c>
    </row>
    <row r="3" s="2" customFormat="true" ht="12" hidden="false" customHeight="true" outlineLevel="0" collapsed="false">
      <c r="DX3" s="3" t="s">
        <v>2</v>
      </c>
    </row>
    <row r="5" customFormat="false" ht="64.5" hidden="false" customHeight="true" outlineLevel="0" collapsed="false">
      <c r="A5" s="4" t="s">
        <v>9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 t="s">
        <v>97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7" t="s">
        <v>98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7" t="s">
        <v>99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 t="s">
        <v>100</v>
      </c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101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 t="s">
        <v>102</v>
      </c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/>
      <c r="I10" s="6"/>
      <c r="J10" s="6" t="n">
        <v>2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 t="n">
        <v>3</v>
      </c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 t="n">
        <v>4</v>
      </c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 t="n">
        <v>5</v>
      </c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28.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" t="s">
        <v>103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14" t="n">
        <v>74037</v>
      </c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 t="n">
        <v>47260</v>
      </c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 t="n">
        <v>580.68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</row>
    <row r="12" customFormat="false" ht="1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60"/>
      <c r="AZ12" s="61" t="s">
        <v>104</v>
      </c>
      <c r="BA12" s="61"/>
      <c r="BB12" s="61"/>
      <c r="BC12" s="61"/>
      <c r="BD12" s="61"/>
      <c r="BE12" s="61"/>
      <c r="BF12" s="61"/>
      <c r="BG12" s="62" t="n">
        <f aca="false">AY11</f>
        <v>74037</v>
      </c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0"/>
      <c r="CG12" s="61" t="s">
        <v>104</v>
      </c>
      <c r="CH12" s="61"/>
      <c r="CI12" s="61"/>
      <c r="CJ12" s="61"/>
      <c r="CK12" s="61"/>
      <c r="CL12" s="61"/>
      <c r="CM12" s="61"/>
      <c r="CN12" s="62" t="n">
        <f aca="false">CF11</f>
        <v>47260</v>
      </c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3"/>
      <c r="DN12" s="64" t="s">
        <v>104</v>
      </c>
      <c r="DO12" s="64"/>
      <c r="DP12" s="64"/>
      <c r="DQ12" s="64"/>
      <c r="DR12" s="64"/>
      <c r="DS12" s="64"/>
      <c r="DT12" s="64"/>
      <c r="DU12" s="62" t="n">
        <f aca="false">DM11</f>
        <v>580.68</v>
      </c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</row>
    <row r="14" customFormat="false" ht="15" hidden="false" customHeight="true" outlineLevel="0" collapsed="false"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</row>
    <row r="15" customFormat="false" ht="15" hidden="false" customHeight="true" outlineLevel="0" collapsed="false"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</row>
  </sheetData>
  <mergeCells count="30">
    <mergeCell ref="A5:ES5"/>
    <mergeCell ref="A7:I9"/>
    <mergeCell ref="J7:AX9"/>
    <mergeCell ref="AY7:ES7"/>
    <mergeCell ref="AY8:DL8"/>
    <mergeCell ref="DM8:ES9"/>
    <mergeCell ref="AY9:CE9"/>
    <mergeCell ref="CF9:DL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Z12:BF12"/>
    <mergeCell ref="BG12:CE12"/>
    <mergeCell ref="CG12:CM12"/>
    <mergeCell ref="CN12:DL12"/>
    <mergeCell ref="DN12:DT12"/>
    <mergeCell ref="DU12:ES12"/>
    <mergeCell ref="AZ14:CE14"/>
    <mergeCell ref="CG14:DL14"/>
    <mergeCell ref="AZ15:CE15"/>
    <mergeCell ref="CG15:DL15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A12" activeCellId="0" sqref="BA12"/>
    </sheetView>
  </sheetViews>
  <sheetFormatPr defaultColWidth="0.84765625" defaultRowHeight="1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0.56"/>
    <col collapsed="false" customWidth="false" hidden="true" outlineLevel="0" max="23" min="22" style="1" width="0.85"/>
    <col collapsed="false" customWidth="true" hidden="true" outlineLevel="0" max="24" min="24" style="1" width="0.13"/>
    <col collapsed="false" customWidth="false" hidden="true" outlineLevel="0" max="25" min="25" style="1" width="0.85"/>
    <col collapsed="false" customWidth="true" hidden="true" outlineLevel="0" max="26" min="26" style="1" width="0.7"/>
    <col collapsed="false" customWidth="false" hidden="false" outlineLevel="0" max="49" min="27" style="1" width="0.85"/>
    <col collapsed="false" customWidth="true" hidden="false" outlineLevel="0" max="50" min="50" style="1" width="0.56"/>
    <col collapsed="false" customWidth="false" hidden="true" outlineLevel="0" max="52" min="51" style="1" width="0.85"/>
    <col collapsed="false" customWidth="true" hidden="false" outlineLevel="0" max="53" min="53" style="1" width="0.13"/>
    <col collapsed="false" customWidth="false" hidden="false" outlineLevel="0" max="91" min="54" style="1" width="0.85"/>
    <col collapsed="false" customWidth="true" hidden="false" outlineLevel="0" max="92" min="92" style="1" width="0.56"/>
    <col collapsed="false" customWidth="false" hidden="true" outlineLevel="0" max="93" min="93" style="1" width="0.85"/>
    <col collapsed="false" customWidth="true" hidden="true" outlineLevel="0" max="94" min="94" style="1" width="0.7"/>
    <col collapsed="false" customWidth="false" hidden="true" outlineLevel="0" max="96" min="95" style="1" width="0.85"/>
    <col collapsed="false" customWidth="true" hidden="true" outlineLevel="0" max="97" min="97" style="1" width="0.28"/>
    <col collapsed="false" customWidth="false" hidden="false" outlineLevel="0" max="120" min="98" style="1" width="0.85"/>
    <col collapsed="false" customWidth="true" hidden="false" outlineLevel="0" max="121" min="121" style="1" width="3.28"/>
    <col collapsed="false" customWidth="true" hidden="false" outlineLevel="0" max="122" min="122" style="1" width="0.28"/>
    <col collapsed="false" customWidth="false" hidden="true" outlineLevel="0" max="123" min="123" style="1" width="0.85"/>
    <col collapsed="false" customWidth="false" hidden="false" outlineLevel="0" max="148" min="124" style="1" width="0.85"/>
    <col collapsed="false" customWidth="true" hidden="false" outlineLevel="0" max="149" min="149" style="1" width="26.28"/>
    <col collapsed="false" customWidth="false" hidden="false" outlineLevel="0" max="169" min="150" style="1" width="0.85"/>
    <col collapsed="false" customWidth="true" hidden="false" outlineLevel="0" max="170" min="170" style="1" width="5.56"/>
    <col collapsed="false" customWidth="false" hidden="false" outlineLevel="0" max="257" min="171" style="1" width="0.85"/>
  </cols>
  <sheetData>
    <row r="1" s="2" customFormat="true" ht="12" hidden="false" customHeight="true" outlineLevel="0" collapsed="false">
      <c r="DX1" s="3" t="s">
        <v>105</v>
      </c>
      <c r="EG1" s="3"/>
    </row>
    <row r="2" s="2" customFormat="true" ht="12" hidden="false" customHeight="true" outlineLevel="0" collapsed="false">
      <c r="DX2" s="3" t="s">
        <v>1</v>
      </c>
      <c r="EG2" s="3"/>
    </row>
    <row r="3" s="2" customFormat="true" ht="12" hidden="false" customHeight="true" outlineLevel="0" collapsed="false">
      <c r="DX3" s="3" t="s">
        <v>2</v>
      </c>
      <c r="EG3" s="3"/>
    </row>
    <row r="5" customFormat="false" ht="49.5" hidden="false" customHeight="true" outlineLevel="0" collapsed="false">
      <c r="A5" s="4" t="s">
        <v>10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6" customFormat="false" ht="15.75" hidden="false" customHeight="false" outlineLevel="0" collapsed="false"/>
    <row r="7" customFormat="false" ht="60" hidden="false" customHeight="true" outlineLevel="0" collapsed="false">
      <c r="A7" s="67" t="s">
        <v>10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8" t="s">
        <v>108</v>
      </c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 t="s">
        <v>109</v>
      </c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 t="s">
        <v>110</v>
      </c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9" t="s">
        <v>111</v>
      </c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70" t="s">
        <v>112</v>
      </c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</row>
    <row r="8" customFormat="false" ht="15" hidden="false" customHeight="true" outlineLevel="0" collapsed="false">
      <c r="A8" s="71" t="n">
        <v>1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2" t="n">
        <v>2</v>
      </c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 t="n">
        <v>3</v>
      </c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 t="n">
        <v>4</v>
      </c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 t="n">
        <v>5</v>
      </c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3" t="n">
        <v>6</v>
      </c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</row>
    <row r="9" customFormat="false" ht="46.5" hidden="false" customHeight="true" outlineLevel="0" collapsed="false">
      <c r="A9" s="74" t="s">
        <v>103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5" t="s">
        <v>113</v>
      </c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11" t="s">
        <v>114</v>
      </c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 t="s">
        <v>115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76" t="s">
        <v>116</v>
      </c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7" t="s">
        <v>117</v>
      </c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</row>
    <row r="10" customFormat="false" ht="94.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8" t="s">
        <v>118</v>
      </c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11" t="str">
        <f aca="false">BA9</f>
        <v>173,56 г/кВтч;  394,68 кг/Гкал </v>
      </c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 t="s">
        <v>119</v>
      </c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76" t="s">
        <v>120</v>
      </c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7" t="s">
        <v>121</v>
      </c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</row>
    <row r="11" customFormat="false" ht="95.2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9" t="s">
        <v>122</v>
      </c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80" t="str">
        <f aca="false">BA9</f>
        <v>173,56 г/кВтч;  394,68 кг/Гкал </v>
      </c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1" t="s">
        <v>123</v>
      </c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2" t="s">
        <v>124</v>
      </c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3" t="s">
        <v>125</v>
      </c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</row>
    <row r="12" customFormat="false" ht="15" hidden="false" customHeight="false" outlineLevel="0" collapsed="false"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</row>
  </sheetData>
  <mergeCells count="29">
    <mergeCell ref="A5:ES5"/>
    <mergeCell ref="A7:Z7"/>
    <mergeCell ref="AA7:AZ7"/>
    <mergeCell ref="BA7:BS7"/>
    <mergeCell ref="BT7:CS7"/>
    <mergeCell ref="CT7:DS7"/>
    <mergeCell ref="DT7:ES7"/>
    <mergeCell ref="A8:Z8"/>
    <mergeCell ref="AA8:AZ8"/>
    <mergeCell ref="BA8:BS8"/>
    <mergeCell ref="BT8:CS8"/>
    <mergeCell ref="CT8:DS8"/>
    <mergeCell ref="DT8:ES8"/>
    <mergeCell ref="A9:Z11"/>
    <mergeCell ref="AA9:AZ9"/>
    <mergeCell ref="BA9:BS9"/>
    <mergeCell ref="BT9:CS9"/>
    <mergeCell ref="CT9:DS9"/>
    <mergeCell ref="DT9:ES9"/>
    <mergeCell ref="AA10:AZ10"/>
    <mergeCell ref="BA10:BS10"/>
    <mergeCell ref="BT10:CS10"/>
    <mergeCell ref="CT10:DS10"/>
    <mergeCell ref="DT10:ES10"/>
    <mergeCell ref="AA11:AZ11"/>
    <mergeCell ref="BA11:BS11"/>
    <mergeCell ref="BT11:CS11"/>
    <mergeCell ref="CT11:DS11"/>
    <mergeCell ref="DT11:ES11"/>
  </mergeCells>
  <printOptions headings="false" gridLines="false" gridLinesSet="true" horizontalCentered="true" verticalCentered="false"/>
  <pageMargins left="0.590277777777778" right="0.315277777777778" top="0.984027777777778" bottom="0.196527777777778" header="0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3.41"/>
    <col collapsed="false" customWidth="true" hidden="false" outlineLevel="0" max="4" min="4" style="0" width="23.99"/>
    <col collapsed="false" customWidth="true" hidden="false" outlineLevel="0" max="9" min="9" style="0" width="18.28"/>
    <col collapsed="false" customWidth="true" hidden="false" outlineLevel="0" max="10" min="10" style="0" width="16.99"/>
    <col collapsed="false" customWidth="true" hidden="false" outlineLevel="0" max="11" min="11" style="0" width="20.41"/>
    <col collapsed="false" customWidth="true" hidden="false" outlineLevel="0" max="15" min="15" style="0" width="14.85"/>
    <col collapsed="false" customWidth="true" hidden="false" outlineLevel="0" max="16" min="16" style="0" width="31.42"/>
    <col collapsed="false" customWidth="true" hidden="false" outlineLevel="0" max="17" min="17" style="0" width="12.7"/>
    <col collapsed="false" customWidth="true" hidden="false" outlineLevel="0" max="23" min="23" style="0" width="25.99"/>
    <col collapsed="false" customWidth="true" hidden="false" outlineLevel="0" max="25" min="24" style="0" width="12.7"/>
  </cols>
  <sheetData>
    <row r="1" customFormat="false" ht="15" hidden="false" customHeight="true" outlineLevel="0" collapsed="false">
      <c r="A1" s="85"/>
      <c r="B1" s="86" t="s">
        <v>126</v>
      </c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5" hidden="false" customHeight="true" outlineLevel="0" collapsed="false">
      <c r="A2" s="85"/>
      <c r="B2" s="87" t="s">
        <v>127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.75" hidden="false" customHeight="false" outlineLevel="0" collapsed="false">
      <c r="A3" s="88"/>
      <c r="B3" s="89" t="n">
        <v>8.6</v>
      </c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2.75" hidden="false" customHeight="true" outlineLevel="0" collapsed="false">
      <c r="A4" s="90"/>
      <c r="B4" s="91" t="s">
        <v>128</v>
      </c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2.75" hidden="false" customHeight="true" outlineLevel="0" collapsed="false">
      <c r="A5" s="92"/>
      <c r="B5" s="93" t="s">
        <v>129</v>
      </c>
      <c r="C5" s="93"/>
      <c r="D5" s="93"/>
      <c r="E5" s="93"/>
      <c r="F5" s="93"/>
      <c r="G5" s="93"/>
      <c r="H5" s="93"/>
      <c r="I5" s="93"/>
      <c r="J5" s="93"/>
      <c r="K5" s="92"/>
      <c r="L5" s="92"/>
    </row>
    <row r="6" customFormat="false" ht="13.5" hidden="false" customHeight="false" outlineLevel="0" collapsed="false">
      <c r="A6" s="90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</row>
    <row r="7" customFormat="false" ht="24" hidden="false" customHeight="true" outlineLevel="0" collapsed="false">
      <c r="A7" s="92"/>
      <c r="B7" s="95" t="s">
        <v>130</v>
      </c>
      <c r="C7" s="95" t="s">
        <v>131</v>
      </c>
      <c r="D7" s="95" t="s">
        <v>132</v>
      </c>
      <c r="E7" s="95" t="s">
        <v>133</v>
      </c>
      <c r="F7" s="95"/>
      <c r="G7" s="95" t="s">
        <v>134</v>
      </c>
      <c r="H7" s="95"/>
      <c r="I7" s="95" t="s">
        <v>135</v>
      </c>
      <c r="J7" s="95" t="s">
        <v>136</v>
      </c>
      <c r="K7" s="95" t="s">
        <v>137</v>
      </c>
      <c r="L7" s="95" t="s">
        <v>138</v>
      </c>
    </row>
    <row r="8" customFormat="false" ht="24" hidden="false" customHeight="true" outlineLevel="0" collapsed="false">
      <c r="A8" s="92"/>
      <c r="B8" s="96" t="n">
        <v>44571.375775463</v>
      </c>
      <c r="C8" s="97" t="s">
        <v>139</v>
      </c>
      <c r="D8" s="98" t="s">
        <v>140</v>
      </c>
      <c r="E8" s="99" t="n">
        <v>45024</v>
      </c>
      <c r="F8" s="99"/>
      <c r="G8" s="100" t="s">
        <v>141</v>
      </c>
      <c r="H8" s="100"/>
      <c r="I8" s="101" t="n">
        <v>2200000</v>
      </c>
      <c r="J8" s="102" t="s">
        <v>50</v>
      </c>
      <c r="K8" s="102" t="s">
        <v>142</v>
      </c>
      <c r="L8" s="98" t="s">
        <v>143</v>
      </c>
    </row>
    <row r="9" customFormat="false" ht="23.25" hidden="false" customHeight="false" outlineLevel="0" collapsed="false">
      <c r="A9" s="92"/>
      <c r="B9" s="96"/>
      <c r="C9" s="97"/>
      <c r="D9" s="103"/>
      <c r="E9" s="104"/>
      <c r="F9" s="105"/>
      <c r="G9" s="104"/>
      <c r="H9" s="105"/>
      <c r="I9" s="103"/>
      <c r="J9" s="106" t="s">
        <v>144</v>
      </c>
      <c r="K9" s="106" t="s">
        <v>145</v>
      </c>
      <c r="L9" s="103"/>
    </row>
    <row r="10" customFormat="false" ht="13.5" hidden="false" customHeight="false" outlineLevel="0" collapsed="false">
      <c r="A10" s="92"/>
      <c r="B10" s="96"/>
      <c r="C10" s="97"/>
      <c r="D10" s="107" t="s">
        <v>146</v>
      </c>
      <c r="E10" s="108" t="n">
        <v>1</v>
      </c>
      <c r="F10" s="108"/>
      <c r="G10" s="108"/>
      <c r="H10" s="108"/>
      <c r="I10" s="106"/>
      <c r="J10" s="106"/>
      <c r="K10" s="106" t="s">
        <v>147</v>
      </c>
      <c r="L10" s="106"/>
    </row>
    <row r="11" customFormat="false" ht="35.25" hidden="false" customHeight="true" outlineLevel="0" collapsed="false">
      <c r="A11" s="92"/>
      <c r="B11" s="109" t="n">
        <v>44578.6182638889</v>
      </c>
      <c r="C11" s="102" t="s">
        <v>148</v>
      </c>
      <c r="D11" s="98" t="s">
        <v>149</v>
      </c>
      <c r="E11" s="99" t="n">
        <v>45024</v>
      </c>
      <c r="F11" s="99"/>
      <c r="G11" s="100" t="s">
        <v>141</v>
      </c>
      <c r="H11" s="100"/>
      <c r="I11" s="101" t="n">
        <v>825000</v>
      </c>
      <c r="J11" s="102" t="s">
        <v>52</v>
      </c>
      <c r="K11" s="102" t="s">
        <v>150</v>
      </c>
      <c r="L11" s="98" t="s">
        <v>143</v>
      </c>
    </row>
    <row r="12" customFormat="false" ht="23.25" hidden="false" customHeight="false" outlineLevel="0" collapsed="false">
      <c r="A12" s="92"/>
      <c r="B12" s="109"/>
      <c r="C12" s="102"/>
      <c r="D12" s="103"/>
      <c r="E12" s="104"/>
      <c r="F12" s="105"/>
      <c r="G12" s="104"/>
      <c r="H12" s="105"/>
      <c r="I12" s="103"/>
      <c r="J12" s="106" t="s">
        <v>144</v>
      </c>
      <c r="K12" s="106" t="s">
        <v>151</v>
      </c>
      <c r="L12" s="103"/>
    </row>
    <row r="13" customFormat="false" ht="13.5" hidden="false" customHeight="false" outlineLevel="0" collapsed="false">
      <c r="A13" s="92"/>
      <c r="B13" s="109"/>
      <c r="C13" s="102"/>
      <c r="D13" s="107" t="s">
        <v>146</v>
      </c>
      <c r="E13" s="108" t="n">
        <v>1</v>
      </c>
      <c r="F13" s="108"/>
      <c r="G13" s="108"/>
      <c r="H13" s="108"/>
      <c r="I13" s="106"/>
      <c r="J13" s="106"/>
      <c r="K13" s="106" t="s">
        <v>147</v>
      </c>
      <c r="L13" s="106"/>
    </row>
    <row r="14" customFormat="false" ht="46.5" hidden="false" customHeight="true" outlineLevel="0" collapsed="false">
      <c r="A14" s="92"/>
      <c r="B14" s="109" t="n">
        <v>44580.9750810185</v>
      </c>
      <c r="C14" s="102" t="s">
        <v>152</v>
      </c>
      <c r="D14" s="98" t="s">
        <v>153</v>
      </c>
      <c r="E14" s="99" t="n">
        <v>45024</v>
      </c>
      <c r="F14" s="99"/>
      <c r="G14" s="100" t="s">
        <v>141</v>
      </c>
      <c r="H14" s="100"/>
      <c r="I14" s="101" t="n">
        <v>668040</v>
      </c>
      <c r="J14" s="102" t="s">
        <v>53</v>
      </c>
      <c r="K14" s="102" t="s">
        <v>154</v>
      </c>
      <c r="L14" s="98" t="s">
        <v>143</v>
      </c>
    </row>
    <row r="15" customFormat="false" ht="23.25" hidden="false" customHeight="false" outlineLevel="0" collapsed="false">
      <c r="A15" s="92"/>
      <c r="B15" s="109"/>
      <c r="C15" s="102"/>
      <c r="D15" s="103"/>
      <c r="E15" s="104"/>
      <c r="F15" s="105"/>
      <c r="G15" s="104"/>
      <c r="H15" s="105"/>
      <c r="I15" s="103"/>
      <c r="J15" s="106" t="s">
        <v>144</v>
      </c>
      <c r="K15" s="106" t="s">
        <v>155</v>
      </c>
      <c r="L15" s="103"/>
    </row>
    <row r="16" customFormat="false" ht="13.5" hidden="false" customHeight="false" outlineLevel="0" collapsed="false">
      <c r="A16" s="92"/>
      <c r="B16" s="109"/>
      <c r="C16" s="102"/>
      <c r="D16" s="107" t="s">
        <v>146</v>
      </c>
      <c r="E16" s="108" t="n">
        <v>1</v>
      </c>
      <c r="F16" s="108"/>
      <c r="G16" s="108"/>
      <c r="H16" s="108"/>
      <c r="I16" s="106"/>
      <c r="J16" s="106"/>
      <c r="K16" s="106" t="s">
        <v>147</v>
      </c>
      <c r="L16" s="106"/>
    </row>
    <row r="17" customFormat="false" ht="24" hidden="false" customHeight="true" outlineLevel="0" collapsed="false">
      <c r="A17" s="92"/>
      <c r="B17" s="109" t="n">
        <v>44581.6154166667</v>
      </c>
      <c r="C17" s="102" t="s">
        <v>156</v>
      </c>
      <c r="D17" s="98" t="s">
        <v>157</v>
      </c>
      <c r="E17" s="99" t="n">
        <v>45024</v>
      </c>
      <c r="F17" s="99"/>
      <c r="G17" s="100" t="s">
        <v>141</v>
      </c>
      <c r="H17" s="100"/>
      <c r="I17" s="101" t="n">
        <v>2159000</v>
      </c>
      <c r="J17" s="102" t="s">
        <v>54</v>
      </c>
      <c r="K17" s="102" t="s">
        <v>158</v>
      </c>
      <c r="L17" s="98" t="s">
        <v>143</v>
      </c>
    </row>
    <row r="18" customFormat="false" ht="23.25" hidden="false" customHeight="false" outlineLevel="0" collapsed="false">
      <c r="A18" s="92"/>
      <c r="B18" s="109"/>
      <c r="C18" s="102"/>
      <c r="D18" s="103"/>
      <c r="E18" s="104"/>
      <c r="F18" s="105"/>
      <c r="G18" s="104"/>
      <c r="H18" s="105"/>
      <c r="I18" s="103"/>
      <c r="J18" s="106" t="s">
        <v>144</v>
      </c>
      <c r="K18" s="106" t="s">
        <v>159</v>
      </c>
      <c r="L18" s="103"/>
    </row>
    <row r="19" customFormat="false" ht="13.5" hidden="false" customHeight="false" outlineLevel="0" collapsed="false">
      <c r="A19" s="92"/>
      <c r="B19" s="109"/>
      <c r="C19" s="102"/>
      <c r="D19" s="107" t="s">
        <v>146</v>
      </c>
      <c r="E19" s="108" t="n">
        <v>1</v>
      </c>
      <c r="F19" s="108"/>
      <c r="G19" s="108"/>
      <c r="H19" s="108"/>
      <c r="I19" s="106"/>
      <c r="J19" s="106"/>
      <c r="K19" s="106" t="s">
        <v>147</v>
      </c>
      <c r="L19" s="106"/>
    </row>
    <row r="20" customFormat="false" ht="24" hidden="false" customHeight="true" outlineLevel="0" collapsed="false">
      <c r="A20" s="92"/>
      <c r="B20" s="109" t="n">
        <v>44581.9999884259</v>
      </c>
      <c r="C20" s="102" t="s">
        <v>160</v>
      </c>
      <c r="D20" s="98" t="s">
        <v>161</v>
      </c>
      <c r="E20" s="99" t="n">
        <v>45024</v>
      </c>
      <c r="F20" s="99"/>
      <c r="G20" s="100" t="s">
        <v>141</v>
      </c>
      <c r="H20" s="100"/>
      <c r="I20" s="101" t="n">
        <v>623636.66</v>
      </c>
      <c r="J20" s="102" t="s">
        <v>55</v>
      </c>
      <c r="K20" s="102" t="s">
        <v>162</v>
      </c>
      <c r="L20" s="98" t="s">
        <v>143</v>
      </c>
    </row>
    <row r="21" customFormat="false" ht="23.25" hidden="false" customHeight="false" outlineLevel="0" collapsed="false">
      <c r="A21" s="92"/>
      <c r="B21" s="109"/>
      <c r="C21" s="102"/>
      <c r="D21" s="103"/>
      <c r="E21" s="104"/>
      <c r="F21" s="105"/>
      <c r="G21" s="104"/>
      <c r="H21" s="105"/>
      <c r="I21" s="103"/>
      <c r="J21" s="106" t="s">
        <v>144</v>
      </c>
      <c r="K21" s="106" t="s">
        <v>163</v>
      </c>
      <c r="L21" s="103"/>
    </row>
    <row r="22" customFormat="false" ht="13.5" hidden="false" customHeight="false" outlineLevel="0" collapsed="false">
      <c r="A22" s="92"/>
      <c r="B22" s="109"/>
      <c r="C22" s="102"/>
      <c r="D22" s="107" t="s">
        <v>146</v>
      </c>
      <c r="E22" s="108" t="n">
        <v>2</v>
      </c>
      <c r="F22" s="108"/>
      <c r="G22" s="108"/>
      <c r="H22" s="108"/>
      <c r="I22" s="106"/>
      <c r="J22" s="106"/>
      <c r="K22" s="106" t="s">
        <v>147</v>
      </c>
      <c r="L22" s="106"/>
    </row>
    <row r="23" customFormat="false" ht="24" hidden="false" customHeight="true" outlineLevel="0" collapsed="false">
      <c r="A23" s="92"/>
      <c r="B23" s="109" t="n">
        <v>44582.9999884259</v>
      </c>
      <c r="C23" s="102" t="s">
        <v>164</v>
      </c>
      <c r="D23" s="98" t="s">
        <v>165</v>
      </c>
      <c r="E23" s="99" t="n">
        <v>45024</v>
      </c>
      <c r="F23" s="99"/>
      <c r="G23" s="100" t="s">
        <v>141</v>
      </c>
      <c r="H23" s="100"/>
      <c r="I23" s="101" t="n">
        <v>1287500</v>
      </c>
      <c r="J23" s="102" t="s">
        <v>56</v>
      </c>
      <c r="K23" s="102" t="s">
        <v>166</v>
      </c>
      <c r="L23" s="98" t="s">
        <v>143</v>
      </c>
    </row>
    <row r="24" customFormat="false" ht="23.25" hidden="false" customHeight="false" outlineLevel="0" collapsed="false">
      <c r="A24" s="92"/>
      <c r="B24" s="109"/>
      <c r="C24" s="102"/>
      <c r="D24" s="103"/>
      <c r="E24" s="104"/>
      <c r="F24" s="105"/>
      <c r="G24" s="104"/>
      <c r="H24" s="105"/>
      <c r="I24" s="103"/>
      <c r="J24" s="106" t="s">
        <v>144</v>
      </c>
      <c r="K24" s="106" t="s">
        <v>167</v>
      </c>
      <c r="L24" s="103"/>
    </row>
    <row r="25" customFormat="false" ht="13.5" hidden="false" customHeight="false" outlineLevel="0" collapsed="false">
      <c r="A25" s="92"/>
      <c r="B25" s="109"/>
      <c r="C25" s="102"/>
      <c r="D25" s="107" t="s">
        <v>146</v>
      </c>
      <c r="E25" s="108" t="n">
        <v>1</v>
      </c>
      <c r="F25" s="108"/>
      <c r="G25" s="108"/>
      <c r="H25" s="108"/>
      <c r="I25" s="106"/>
      <c r="J25" s="106"/>
      <c r="K25" s="106" t="s">
        <v>147</v>
      </c>
      <c r="L25" s="106"/>
    </row>
    <row r="26" customFormat="false" ht="35.25" hidden="false" customHeight="true" outlineLevel="0" collapsed="false">
      <c r="A26" s="92"/>
      <c r="B26" s="109" t="n">
        <v>44585.7635185185</v>
      </c>
      <c r="C26" s="102" t="s">
        <v>168</v>
      </c>
      <c r="D26" s="98" t="s">
        <v>169</v>
      </c>
      <c r="E26" s="99" t="n">
        <v>45024</v>
      </c>
      <c r="F26" s="99"/>
      <c r="G26" s="100" t="s">
        <v>141</v>
      </c>
      <c r="H26" s="100"/>
      <c r="I26" s="101" t="n">
        <v>582500</v>
      </c>
      <c r="J26" s="102" t="s">
        <v>57</v>
      </c>
      <c r="K26" s="102" t="s">
        <v>170</v>
      </c>
      <c r="L26" s="98" t="s">
        <v>143</v>
      </c>
    </row>
    <row r="27" customFormat="false" ht="23.25" hidden="false" customHeight="false" outlineLevel="0" collapsed="false">
      <c r="A27" s="92"/>
      <c r="B27" s="109"/>
      <c r="C27" s="102"/>
      <c r="D27" s="103"/>
      <c r="E27" s="104"/>
      <c r="F27" s="105"/>
      <c r="G27" s="104"/>
      <c r="H27" s="105"/>
      <c r="I27" s="103"/>
      <c r="J27" s="106" t="s">
        <v>144</v>
      </c>
      <c r="K27" s="106" t="s">
        <v>171</v>
      </c>
      <c r="L27" s="103"/>
    </row>
    <row r="28" customFormat="false" ht="13.5" hidden="false" customHeight="false" outlineLevel="0" collapsed="false">
      <c r="A28" s="92"/>
      <c r="B28" s="109"/>
      <c r="C28" s="102"/>
      <c r="D28" s="107" t="s">
        <v>146</v>
      </c>
      <c r="E28" s="108" t="n">
        <v>1</v>
      </c>
      <c r="F28" s="108"/>
      <c r="G28" s="108"/>
      <c r="H28" s="108"/>
      <c r="I28" s="106"/>
      <c r="J28" s="106"/>
      <c r="K28" s="106" t="s">
        <v>147</v>
      </c>
      <c r="L28" s="106"/>
    </row>
    <row r="29" customFormat="false" ht="24" hidden="false" customHeight="true" outlineLevel="0" collapsed="false">
      <c r="A29" s="92"/>
      <c r="B29" s="109" t="n">
        <v>44587.9274537037</v>
      </c>
      <c r="C29" s="102" t="s">
        <v>172</v>
      </c>
      <c r="D29" s="98" t="s">
        <v>173</v>
      </c>
      <c r="E29" s="99" t="n">
        <v>45024</v>
      </c>
      <c r="F29" s="99"/>
      <c r="G29" s="100" t="s">
        <v>141</v>
      </c>
      <c r="H29" s="100"/>
      <c r="I29" s="101" t="n">
        <v>1465041.2</v>
      </c>
      <c r="J29" s="102" t="s">
        <v>58</v>
      </c>
      <c r="K29" s="102" t="s">
        <v>174</v>
      </c>
      <c r="L29" s="98" t="s">
        <v>143</v>
      </c>
    </row>
    <row r="30" customFormat="false" ht="23.25" hidden="false" customHeight="false" outlineLevel="0" collapsed="false">
      <c r="A30" s="92"/>
      <c r="B30" s="109"/>
      <c r="C30" s="102"/>
      <c r="D30" s="103"/>
      <c r="E30" s="104"/>
      <c r="F30" s="105"/>
      <c r="G30" s="104"/>
      <c r="H30" s="105"/>
      <c r="I30" s="103"/>
      <c r="J30" s="106" t="s">
        <v>144</v>
      </c>
      <c r="K30" s="106" t="s">
        <v>175</v>
      </c>
      <c r="L30" s="103"/>
    </row>
    <row r="31" customFormat="false" ht="13.5" hidden="false" customHeight="false" outlineLevel="0" collapsed="false">
      <c r="A31" s="92"/>
      <c r="B31" s="109"/>
      <c r="C31" s="102"/>
      <c r="D31" s="107" t="s">
        <v>146</v>
      </c>
      <c r="E31" s="108" t="n">
        <v>1</v>
      </c>
      <c r="F31" s="108"/>
      <c r="G31" s="108"/>
      <c r="H31" s="108"/>
      <c r="I31" s="106"/>
      <c r="J31" s="106"/>
      <c r="K31" s="106" t="s">
        <v>147</v>
      </c>
      <c r="L31" s="106"/>
    </row>
    <row r="32" customFormat="false" ht="24" hidden="false" customHeight="true" outlineLevel="0" collapsed="false">
      <c r="A32" s="92"/>
      <c r="B32" s="109" t="n">
        <v>44600.5725231482</v>
      </c>
      <c r="C32" s="102" t="s">
        <v>176</v>
      </c>
      <c r="D32" s="98" t="s">
        <v>177</v>
      </c>
      <c r="E32" s="99" t="n">
        <v>45024</v>
      </c>
      <c r="F32" s="99"/>
      <c r="G32" s="100" t="s">
        <v>141</v>
      </c>
      <c r="H32" s="100"/>
      <c r="I32" s="101" t="n">
        <v>366625</v>
      </c>
      <c r="J32" s="102" t="s">
        <v>59</v>
      </c>
      <c r="K32" s="102" t="s">
        <v>178</v>
      </c>
      <c r="L32" s="98" t="s">
        <v>143</v>
      </c>
    </row>
    <row r="33" customFormat="false" ht="23.25" hidden="false" customHeight="false" outlineLevel="0" collapsed="false">
      <c r="A33" s="92"/>
      <c r="B33" s="109"/>
      <c r="C33" s="102"/>
      <c r="D33" s="103"/>
      <c r="E33" s="104"/>
      <c r="F33" s="105"/>
      <c r="G33" s="104"/>
      <c r="H33" s="105"/>
      <c r="I33" s="103"/>
      <c r="J33" s="106" t="s">
        <v>144</v>
      </c>
      <c r="K33" s="106" t="s">
        <v>179</v>
      </c>
      <c r="L33" s="103"/>
    </row>
    <row r="34" customFormat="false" ht="13.5" hidden="false" customHeight="false" outlineLevel="0" collapsed="false">
      <c r="A34" s="92"/>
      <c r="B34" s="109"/>
      <c r="C34" s="102"/>
      <c r="D34" s="107" t="s">
        <v>146</v>
      </c>
      <c r="E34" s="108" t="n">
        <v>1</v>
      </c>
      <c r="F34" s="108"/>
      <c r="G34" s="108"/>
      <c r="H34" s="108"/>
      <c r="I34" s="106"/>
      <c r="J34" s="106"/>
      <c r="K34" s="106" t="s">
        <v>147</v>
      </c>
      <c r="L34" s="106"/>
    </row>
    <row r="35" customFormat="false" ht="24" hidden="false" customHeight="true" outlineLevel="0" collapsed="false">
      <c r="A35" s="92"/>
      <c r="B35" s="109" t="n">
        <v>44600.5725231482</v>
      </c>
      <c r="C35" s="102" t="s">
        <v>176</v>
      </c>
      <c r="D35" s="98" t="s">
        <v>177</v>
      </c>
      <c r="E35" s="99" t="n">
        <v>45024</v>
      </c>
      <c r="F35" s="99"/>
      <c r="G35" s="100" t="s">
        <v>141</v>
      </c>
      <c r="H35" s="100"/>
      <c r="I35" s="101" t="n">
        <v>970400</v>
      </c>
      <c r="J35" s="102" t="s">
        <v>60</v>
      </c>
      <c r="K35" s="102" t="s">
        <v>178</v>
      </c>
      <c r="L35" s="98" t="s">
        <v>143</v>
      </c>
    </row>
    <row r="36" customFormat="false" ht="23.25" hidden="false" customHeight="false" outlineLevel="0" collapsed="false">
      <c r="A36" s="92"/>
      <c r="B36" s="109"/>
      <c r="C36" s="102"/>
      <c r="D36" s="103"/>
      <c r="E36" s="104"/>
      <c r="F36" s="105"/>
      <c r="G36" s="104"/>
      <c r="H36" s="105"/>
      <c r="I36" s="103"/>
      <c r="J36" s="106" t="s">
        <v>144</v>
      </c>
      <c r="K36" s="106" t="s">
        <v>179</v>
      </c>
      <c r="L36" s="103"/>
    </row>
    <row r="37" customFormat="false" ht="13.5" hidden="false" customHeight="false" outlineLevel="0" collapsed="false">
      <c r="A37" s="92"/>
      <c r="B37" s="109"/>
      <c r="C37" s="102"/>
      <c r="D37" s="107" t="s">
        <v>146</v>
      </c>
      <c r="E37" s="108" t="n">
        <v>1</v>
      </c>
      <c r="F37" s="108"/>
      <c r="G37" s="108"/>
      <c r="H37" s="108"/>
      <c r="I37" s="106"/>
      <c r="J37" s="106"/>
      <c r="K37" s="106" t="s">
        <v>147</v>
      </c>
      <c r="L37" s="106"/>
    </row>
    <row r="38" customFormat="false" ht="24" hidden="false" customHeight="true" outlineLevel="0" collapsed="false">
      <c r="A38" s="92"/>
      <c r="B38" s="109" t="n">
        <v>44624.6264583333</v>
      </c>
      <c r="C38" s="102" t="s">
        <v>180</v>
      </c>
      <c r="D38" s="98" t="s">
        <v>181</v>
      </c>
      <c r="E38" s="99" t="n">
        <v>45024</v>
      </c>
      <c r="F38" s="99"/>
      <c r="G38" s="100" t="s">
        <v>141</v>
      </c>
      <c r="H38" s="100"/>
      <c r="I38" s="101" t="n">
        <v>213640</v>
      </c>
      <c r="J38" s="102" t="s">
        <v>61</v>
      </c>
      <c r="K38" s="102" t="s">
        <v>182</v>
      </c>
      <c r="L38" s="98" t="s">
        <v>143</v>
      </c>
    </row>
    <row r="39" customFormat="false" ht="23.25" hidden="false" customHeight="false" outlineLevel="0" collapsed="false">
      <c r="A39" s="92"/>
      <c r="B39" s="109"/>
      <c r="C39" s="102"/>
      <c r="D39" s="103"/>
      <c r="E39" s="104"/>
      <c r="F39" s="105"/>
      <c r="G39" s="104"/>
      <c r="H39" s="105"/>
      <c r="I39" s="103"/>
      <c r="J39" s="106" t="s">
        <v>144</v>
      </c>
      <c r="K39" s="106" t="s">
        <v>183</v>
      </c>
      <c r="L39" s="103"/>
    </row>
    <row r="40" customFormat="false" ht="13.5" hidden="false" customHeight="false" outlineLevel="0" collapsed="false">
      <c r="A40" s="92"/>
      <c r="B40" s="109"/>
      <c r="C40" s="102"/>
      <c r="D40" s="107" t="s">
        <v>146</v>
      </c>
      <c r="E40" s="108" t="n">
        <v>1</v>
      </c>
      <c r="F40" s="108"/>
      <c r="G40" s="108"/>
      <c r="H40" s="108"/>
      <c r="I40" s="106"/>
      <c r="J40" s="106"/>
      <c r="K40" s="106" t="s">
        <v>147</v>
      </c>
      <c r="L40" s="106"/>
    </row>
    <row r="41" customFormat="false" ht="24" hidden="false" customHeight="true" outlineLevel="0" collapsed="false">
      <c r="A41" s="92"/>
      <c r="B41" s="109" t="n">
        <v>44631.5655439815</v>
      </c>
      <c r="C41" s="102" t="s">
        <v>184</v>
      </c>
      <c r="D41" s="98" t="s">
        <v>185</v>
      </c>
      <c r="E41" s="99" t="n">
        <v>45024</v>
      </c>
      <c r="F41" s="99"/>
      <c r="G41" s="100" t="s">
        <v>141</v>
      </c>
      <c r="H41" s="100"/>
      <c r="I41" s="101" t="n">
        <v>539800</v>
      </c>
      <c r="J41" s="102" t="s">
        <v>62</v>
      </c>
      <c r="K41" s="102" t="s">
        <v>182</v>
      </c>
      <c r="L41" s="98" t="s">
        <v>143</v>
      </c>
    </row>
    <row r="42" customFormat="false" ht="23.25" hidden="false" customHeight="false" outlineLevel="0" collapsed="false">
      <c r="A42" s="92"/>
      <c r="B42" s="109"/>
      <c r="C42" s="102"/>
      <c r="D42" s="103"/>
      <c r="E42" s="104"/>
      <c r="F42" s="105"/>
      <c r="G42" s="104"/>
      <c r="H42" s="105"/>
      <c r="I42" s="103"/>
      <c r="J42" s="106" t="s">
        <v>144</v>
      </c>
      <c r="K42" s="106" t="s">
        <v>183</v>
      </c>
      <c r="L42" s="103"/>
    </row>
    <row r="43" customFormat="false" ht="13.5" hidden="false" customHeight="false" outlineLevel="0" collapsed="false">
      <c r="A43" s="92"/>
      <c r="B43" s="109"/>
      <c r="C43" s="102"/>
      <c r="D43" s="107" t="s">
        <v>146</v>
      </c>
      <c r="E43" s="108" t="n">
        <v>1</v>
      </c>
      <c r="F43" s="108"/>
      <c r="G43" s="108"/>
      <c r="H43" s="108"/>
      <c r="I43" s="106"/>
      <c r="J43" s="106"/>
      <c r="K43" s="106" t="s">
        <v>147</v>
      </c>
      <c r="L43" s="106"/>
    </row>
    <row r="44" customFormat="false" ht="24" hidden="false" customHeight="true" outlineLevel="0" collapsed="false">
      <c r="A44" s="92"/>
      <c r="B44" s="109" t="n">
        <v>44641.9243865741</v>
      </c>
      <c r="C44" s="102" t="s">
        <v>186</v>
      </c>
      <c r="D44" s="98" t="s">
        <v>187</v>
      </c>
      <c r="E44" s="99" t="n">
        <v>45024</v>
      </c>
      <c r="F44" s="99"/>
      <c r="G44" s="100" t="s">
        <v>141</v>
      </c>
      <c r="H44" s="100"/>
      <c r="I44" s="101" t="n">
        <v>889416.67</v>
      </c>
      <c r="J44" s="102" t="s">
        <v>63</v>
      </c>
      <c r="K44" s="102" t="s">
        <v>188</v>
      </c>
      <c r="L44" s="98" t="s">
        <v>143</v>
      </c>
    </row>
    <row r="45" customFormat="false" ht="23.25" hidden="false" customHeight="false" outlineLevel="0" collapsed="false">
      <c r="A45" s="92"/>
      <c r="B45" s="109"/>
      <c r="C45" s="102"/>
      <c r="D45" s="103"/>
      <c r="E45" s="104"/>
      <c r="F45" s="105"/>
      <c r="G45" s="104"/>
      <c r="H45" s="105"/>
      <c r="I45" s="103"/>
      <c r="J45" s="106" t="s">
        <v>144</v>
      </c>
      <c r="K45" s="106" t="s">
        <v>189</v>
      </c>
      <c r="L45" s="103"/>
    </row>
    <row r="46" customFormat="false" ht="13.5" hidden="false" customHeight="false" outlineLevel="0" collapsed="false">
      <c r="A46" s="92"/>
      <c r="B46" s="109"/>
      <c r="C46" s="102"/>
      <c r="D46" s="107" t="s">
        <v>146</v>
      </c>
      <c r="E46" s="108" t="n">
        <v>1</v>
      </c>
      <c r="F46" s="108"/>
      <c r="G46" s="108"/>
      <c r="H46" s="108"/>
      <c r="I46" s="106"/>
      <c r="J46" s="106"/>
      <c r="K46" s="106" t="s">
        <v>147</v>
      </c>
      <c r="L46" s="106"/>
    </row>
    <row r="47" customFormat="false" ht="24" hidden="false" customHeight="true" outlineLevel="0" collapsed="false">
      <c r="A47" s="92"/>
      <c r="B47" s="109" t="n">
        <v>44642.9999884259</v>
      </c>
      <c r="C47" s="102" t="s">
        <v>190</v>
      </c>
      <c r="D47" s="98" t="s">
        <v>191</v>
      </c>
      <c r="E47" s="99" t="n">
        <v>45024</v>
      </c>
      <c r="F47" s="99"/>
      <c r="G47" s="100" t="s">
        <v>141</v>
      </c>
      <c r="H47" s="100"/>
      <c r="I47" s="101" t="n">
        <v>227670</v>
      </c>
      <c r="J47" s="102" t="s">
        <v>64</v>
      </c>
      <c r="K47" s="102" t="s">
        <v>182</v>
      </c>
      <c r="L47" s="98" t="s">
        <v>143</v>
      </c>
    </row>
    <row r="48" customFormat="false" ht="23.25" hidden="false" customHeight="false" outlineLevel="0" collapsed="false">
      <c r="A48" s="92"/>
      <c r="B48" s="109"/>
      <c r="C48" s="102"/>
      <c r="D48" s="103"/>
      <c r="E48" s="104"/>
      <c r="F48" s="105"/>
      <c r="G48" s="104"/>
      <c r="H48" s="105"/>
      <c r="I48" s="103"/>
      <c r="J48" s="106" t="s">
        <v>144</v>
      </c>
      <c r="K48" s="106" t="s">
        <v>183</v>
      </c>
      <c r="L48" s="103"/>
    </row>
    <row r="49" customFormat="false" ht="13.5" hidden="false" customHeight="false" outlineLevel="0" collapsed="false">
      <c r="A49" s="92"/>
      <c r="B49" s="109"/>
      <c r="C49" s="102"/>
      <c r="D49" s="107" t="s">
        <v>146</v>
      </c>
      <c r="E49" s="108" t="n">
        <v>1</v>
      </c>
      <c r="F49" s="108"/>
      <c r="G49" s="108"/>
      <c r="H49" s="108"/>
      <c r="I49" s="106"/>
      <c r="J49" s="106"/>
      <c r="K49" s="106" t="s">
        <v>147</v>
      </c>
      <c r="L49" s="106"/>
    </row>
    <row r="50" customFormat="false" ht="35.25" hidden="false" customHeight="true" outlineLevel="0" collapsed="false">
      <c r="A50" s="92"/>
      <c r="B50" s="109" t="n">
        <v>44644.8143055556</v>
      </c>
      <c r="C50" s="102" t="s">
        <v>192</v>
      </c>
      <c r="D50" s="98" t="s">
        <v>193</v>
      </c>
      <c r="E50" s="99" t="n">
        <v>45024</v>
      </c>
      <c r="F50" s="99"/>
      <c r="G50" s="100" t="s">
        <v>141</v>
      </c>
      <c r="H50" s="100"/>
      <c r="I50" s="101" t="n">
        <v>636750</v>
      </c>
      <c r="J50" s="102" t="s">
        <v>65</v>
      </c>
      <c r="K50" s="102" t="s">
        <v>194</v>
      </c>
      <c r="L50" s="98" t="s">
        <v>143</v>
      </c>
    </row>
    <row r="51" customFormat="false" ht="23.25" hidden="false" customHeight="false" outlineLevel="0" collapsed="false">
      <c r="A51" s="92"/>
      <c r="B51" s="109"/>
      <c r="C51" s="102"/>
      <c r="D51" s="103"/>
      <c r="E51" s="104"/>
      <c r="F51" s="105"/>
      <c r="G51" s="104"/>
      <c r="H51" s="105"/>
      <c r="I51" s="103"/>
      <c r="J51" s="106" t="s">
        <v>144</v>
      </c>
      <c r="K51" s="106" t="s">
        <v>195</v>
      </c>
      <c r="L51" s="103"/>
    </row>
    <row r="52" customFormat="false" ht="13.5" hidden="false" customHeight="false" outlineLevel="0" collapsed="false">
      <c r="A52" s="92"/>
      <c r="B52" s="109"/>
      <c r="C52" s="102"/>
      <c r="D52" s="107" t="s">
        <v>146</v>
      </c>
      <c r="E52" s="108" t="n">
        <v>1</v>
      </c>
      <c r="F52" s="108"/>
      <c r="G52" s="108"/>
      <c r="H52" s="108"/>
      <c r="I52" s="106"/>
      <c r="J52" s="106"/>
      <c r="K52" s="106" t="s">
        <v>147</v>
      </c>
      <c r="L52" s="106"/>
    </row>
    <row r="53" customFormat="false" ht="35.25" hidden="false" customHeight="true" outlineLevel="0" collapsed="false">
      <c r="A53" s="92"/>
      <c r="B53" s="109" t="n">
        <v>44644.8143055556</v>
      </c>
      <c r="C53" s="102" t="s">
        <v>192</v>
      </c>
      <c r="D53" s="98" t="s">
        <v>193</v>
      </c>
      <c r="E53" s="99" t="n">
        <v>45024</v>
      </c>
      <c r="F53" s="99"/>
      <c r="G53" s="100" t="s">
        <v>141</v>
      </c>
      <c r="H53" s="100"/>
      <c r="I53" s="101" t="n">
        <v>759333.33</v>
      </c>
      <c r="J53" s="102" t="s">
        <v>66</v>
      </c>
      <c r="K53" s="102" t="s">
        <v>194</v>
      </c>
      <c r="L53" s="98" t="s">
        <v>143</v>
      </c>
    </row>
    <row r="54" customFormat="false" ht="23.25" hidden="false" customHeight="false" outlineLevel="0" collapsed="false">
      <c r="A54" s="92"/>
      <c r="B54" s="109"/>
      <c r="C54" s="102"/>
      <c r="D54" s="103"/>
      <c r="E54" s="104"/>
      <c r="F54" s="105"/>
      <c r="G54" s="104"/>
      <c r="H54" s="105"/>
      <c r="I54" s="103"/>
      <c r="J54" s="106" t="s">
        <v>144</v>
      </c>
      <c r="K54" s="106" t="s">
        <v>195</v>
      </c>
      <c r="L54" s="103"/>
    </row>
    <row r="55" customFormat="false" ht="13.5" hidden="false" customHeight="false" outlineLevel="0" collapsed="false">
      <c r="A55" s="92"/>
      <c r="B55" s="109"/>
      <c r="C55" s="102"/>
      <c r="D55" s="107" t="s">
        <v>146</v>
      </c>
      <c r="E55" s="108" t="n">
        <v>1</v>
      </c>
      <c r="F55" s="108"/>
      <c r="G55" s="108"/>
      <c r="H55" s="108"/>
      <c r="I55" s="106"/>
      <c r="J55" s="106"/>
      <c r="K55" s="106" t="s">
        <v>147</v>
      </c>
      <c r="L55" s="106"/>
    </row>
    <row r="56" customFormat="false" ht="24" hidden="false" customHeight="true" outlineLevel="0" collapsed="false">
      <c r="A56" s="92"/>
      <c r="B56" s="109" t="n">
        <v>44651.484837963</v>
      </c>
      <c r="C56" s="102" t="s">
        <v>196</v>
      </c>
      <c r="D56" s="98" t="s">
        <v>197</v>
      </c>
      <c r="E56" s="99" t="n">
        <v>45024</v>
      </c>
      <c r="F56" s="99"/>
      <c r="G56" s="100" t="s">
        <v>141</v>
      </c>
      <c r="H56" s="100"/>
      <c r="I56" s="101" t="n">
        <v>198300</v>
      </c>
      <c r="J56" s="102" t="s">
        <v>67</v>
      </c>
      <c r="K56" s="102" t="s">
        <v>198</v>
      </c>
      <c r="L56" s="98" t="s">
        <v>143</v>
      </c>
    </row>
    <row r="57" customFormat="false" ht="23.25" hidden="false" customHeight="false" outlineLevel="0" collapsed="false">
      <c r="A57" s="92"/>
      <c r="B57" s="109"/>
      <c r="C57" s="102"/>
      <c r="D57" s="103"/>
      <c r="E57" s="104"/>
      <c r="F57" s="105"/>
      <c r="G57" s="104"/>
      <c r="H57" s="105"/>
      <c r="I57" s="103"/>
      <c r="J57" s="106" t="s">
        <v>144</v>
      </c>
      <c r="K57" s="106" t="s">
        <v>199</v>
      </c>
      <c r="L57" s="103"/>
    </row>
    <row r="58" customFormat="false" ht="13.5" hidden="false" customHeight="false" outlineLevel="0" collapsed="false">
      <c r="A58" s="92"/>
      <c r="B58" s="109"/>
      <c r="C58" s="102"/>
      <c r="D58" s="107" t="s">
        <v>146</v>
      </c>
      <c r="E58" s="108" t="n">
        <v>1</v>
      </c>
      <c r="F58" s="108"/>
      <c r="G58" s="108"/>
      <c r="H58" s="108"/>
      <c r="I58" s="106"/>
      <c r="J58" s="106"/>
      <c r="K58" s="106" t="s">
        <v>147</v>
      </c>
      <c r="L58" s="106"/>
    </row>
    <row r="59" customFormat="false" ht="35.25" hidden="false" customHeight="true" outlineLevel="0" collapsed="false">
      <c r="A59" s="92"/>
      <c r="B59" s="109" t="n">
        <v>44651.484837963</v>
      </c>
      <c r="C59" s="102" t="s">
        <v>196</v>
      </c>
      <c r="D59" s="98" t="s">
        <v>197</v>
      </c>
      <c r="E59" s="99" t="n">
        <v>45024</v>
      </c>
      <c r="F59" s="99"/>
      <c r="G59" s="100" t="s">
        <v>141</v>
      </c>
      <c r="H59" s="100"/>
      <c r="I59" s="101" t="n">
        <v>165835</v>
      </c>
      <c r="J59" s="102" t="s">
        <v>68</v>
      </c>
      <c r="K59" s="102" t="s">
        <v>198</v>
      </c>
      <c r="L59" s="98" t="s">
        <v>143</v>
      </c>
    </row>
    <row r="60" customFormat="false" ht="23.25" hidden="false" customHeight="false" outlineLevel="0" collapsed="false">
      <c r="A60" s="92"/>
      <c r="B60" s="109"/>
      <c r="C60" s="102"/>
      <c r="D60" s="103"/>
      <c r="E60" s="104"/>
      <c r="F60" s="105"/>
      <c r="G60" s="104"/>
      <c r="H60" s="105"/>
      <c r="I60" s="103"/>
      <c r="J60" s="106" t="s">
        <v>144</v>
      </c>
      <c r="K60" s="106" t="s">
        <v>199</v>
      </c>
      <c r="L60" s="103"/>
    </row>
    <row r="61" customFormat="false" ht="13.5" hidden="false" customHeight="false" outlineLevel="0" collapsed="false">
      <c r="A61" s="92"/>
      <c r="B61" s="109"/>
      <c r="C61" s="102"/>
      <c r="D61" s="107" t="s">
        <v>146</v>
      </c>
      <c r="E61" s="108" t="n">
        <v>1</v>
      </c>
      <c r="F61" s="108"/>
      <c r="G61" s="108"/>
      <c r="H61" s="108"/>
      <c r="I61" s="106"/>
      <c r="J61" s="106"/>
      <c r="K61" s="106" t="s">
        <v>147</v>
      </c>
      <c r="L61" s="106"/>
    </row>
    <row r="62" customFormat="false" ht="24" hidden="false" customHeight="true" outlineLevel="0" collapsed="false">
      <c r="A62" s="92"/>
      <c r="B62" s="109" t="n">
        <v>44651.484837963</v>
      </c>
      <c r="C62" s="102" t="s">
        <v>196</v>
      </c>
      <c r="D62" s="98" t="s">
        <v>197</v>
      </c>
      <c r="E62" s="99" t="n">
        <v>45024</v>
      </c>
      <c r="F62" s="99"/>
      <c r="G62" s="100" t="s">
        <v>141</v>
      </c>
      <c r="H62" s="100"/>
      <c r="I62" s="101" t="n">
        <v>289167</v>
      </c>
      <c r="J62" s="102" t="s">
        <v>69</v>
      </c>
      <c r="K62" s="102" t="s">
        <v>198</v>
      </c>
      <c r="L62" s="98" t="s">
        <v>143</v>
      </c>
    </row>
    <row r="63" customFormat="false" ht="23.25" hidden="false" customHeight="false" outlineLevel="0" collapsed="false">
      <c r="A63" s="92"/>
      <c r="B63" s="109"/>
      <c r="C63" s="102"/>
      <c r="D63" s="103"/>
      <c r="E63" s="104"/>
      <c r="F63" s="105"/>
      <c r="G63" s="104"/>
      <c r="H63" s="105"/>
      <c r="I63" s="103"/>
      <c r="J63" s="106" t="s">
        <v>144</v>
      </c>
      <c r="K63" s="106" t="s">
        <v>199</v>
      </c>
      <c r="L63" s="103"/>
    </row>
    <row r="64" customFormat="false" ht="13.5" hidden="false" customHeight="false" outlineLevel="0" collapsed="false">
      <c r="A64" s="92"/>
      <c r="B64" s="109"/>
      <c r="C64" s="102"/>
      <c r="D64" s="107" t="s">
        <v>146</v>
      </c>
      <c r="E64" s="108" t="n">
        <v>1</v>
      </c>
      <c r="F64" s="108"/>
      <c r="G64" s="108"/>
      <c r="H64" s="108"/>
      <c r="I64" s="106"/>
      <c r="J64" s="106"/>
      <c r="K64" s="106" t="s">
        <v>147</v>
      </c>
      <c r="L64" s="106"/>
    </row>
    <row r="65" customFormat="false" ht="24" hidden="false" customHeight="true" outlineLevel="0" collapsed="false">
      <c r="A65" s="92"/>
      <c r="B65" s="109" t="n">
        <v>44651.484837963</v>
      </c>
      <c r="C65" s="102" t="s">
        <v>196</v>
      </c>
      <c r="D65" s="98" t="s">
        <v>197</v>
      </c>
      <c r="E65" s="99" t="n">
        <v>45024</v>
      </c>
      <c r="F65" s="99"/>
      <c r="G65" s="100" t="s">
        <v>141</v>
      </c>
      <c r="H65" s="100"/>
      <c r="I65" s="101" t="n">
        <v>111667</v>
      </c>
      <c r="J65" s="102" t="s">
        <v>70</v>
      </c>
      <c r="K65" s="102" t="s">
        <v>198</v>
      </c>
      <c r="L65" s="98" t="s">
        <v>143</v>
      </c>
    </row>
    <row r="66" customFormat="false" ht="23.25" hidden="false" customHeight="false" outlineLevel="0" collapsed="false">
      <c r="A66" s="92"/>
      <c r="B66" s="109"/>
      <c r="C66" s="102"/>
      <c r="D66" s="103"/>
      <c r="E66" s="104"/>
      <c r="F66" s="105"/>
      <c r="G66" s="104"/>
      <c r="H66" s="105"/>
      <c r="I66" s="103"/>
      <c r="J66" s="106" t="s">
        <v>144</v>
      </c>
      <c r="K66" s="106" t="s">
        <v>199</v>
      </c>
      <c r="L66" s="103"/>
    </row>
    <row r="67" customFormat="false" ht="13.5" hidden="false" customHeight="false" outlineLevel="0" collapsed="false">
      <c r="A67" s="92"/>
      <c r="B67" s="109"/>
      <c r="C67" s="102"/>
      <c r="D67" s="107" t="s">
        <v>146</v>
      </c>
      <c r="E67" s="108" t="n">
        <v>1</v>
      </c>
      <c r="F67" s="108"/>
      <c r="G67" s="108"/>
      <c r="H67" s="108"/>
      <c r="I67" s="106"/>
      <c r="J67" s="106"/>
      <c r="K67" s="106" t="s">
        <v>147</v>
      </c>
      <c r="L67" s="106"/>
    </row>
    <row r="68" customFormat="false" ht="35.25" hidden="false" customHeight="true" outlineLevel="0" collapsed="false">
      <c r="A68" s="92"/>
      <c r="B68" s="109" t="n">
        <v>44652</v>
      </c>
      <c r="C68" s="102" t="s">
        <v>200</v>
      </c>
      <c r="D68" s="98" t="s">
        <v>201</v>
      </c>
      <c r="E68" s="99" t="n">
        <v>45024</v>
      </c>
      <c r="F68" s="99"/>
      <c r="G68" s="100" t="s">
        <v>141</v>
      </c>
      <c r="H68" s="100"/>
      <c r="I68" s="101" t="n">
        <v>135833.33</v>
      </c>
      <c r="J68" s="102" t="s">
        <v>71</v>
      </c>
      <c r="K68" s="102" t="s">
        <v>202</v>
      </c>
      <c r="L68" s="98" t="s">
        <v>143</v>
      </c>
    </row>
    <row r="69" customFormat="false" ht="23.25" hidden="false" customHeight="false" outlineLevel="0" collapsed="false">
      <c r="A69" s="92"/>
      <c r="B69" s="109"/>
      <c r="C69" s="102"/>
      <c r="D69" s="103"/>
      <c r="E69" s="104"/>
      <c r="F69" s="105"/>
      <c r="G69" s="104"/>
      <c r="H69" s="105"/>
      <c r="I69" s="103"/>
      <c r="J69" s="106" t="s">
        <v>144</v>
      </c>
      <c r="K69" s="106" t="s">
        <v>203</v>
      </c>
      <c r="L69" s="103"/>
    </row>
    <row r="70" customFormat="false" ht="13.5" hidden="false" customHeight="false" outlineLevel="0" collapsed="false">
      <c r="A70" s="92"/>
      <c r="B70" s="109"/>
      <c r="C70" s="102"/>
      <c r="D70" s="107" t="s">
        <v>146</v>
      </c>
      <c r="E70" s="108" t="n">
        <v>1</v>
      </c>
      <c r="F70" s="108"/>
      <c r="G70" s="108"/>
      <c r="H70" s="108"/>
      <c r="I70" s="106"/>
      <c r="J70" s="106"/>
      <c r="K70" s="106" t="s">
        <v>147</v>
      </c>
      <c r="L70" s="106"/>
    </row>
    <row r="71" customFormat="false" ht="24" hidden="false" customHeight="true" outlineLevel="0" collapsed="false">
      <c r="A71" s="92"/>
      <c r="B71" s="109" t="n">
        <v>44652</v>
      </c>
      <c r="C71" s="102" t="s">
        <v>200</v>
      </c>
      <c r="D71" s="98" t="s">
        <v>201</v>
      </c>
      <c r="E71" s="99" t="n">
        <v>45024</v>
      </c>
      <c r="F71" s="99"/>
      <c r="G71" s="100" t="s">
        <v>141</v>
      </c>
      <c r="H71" s="100"/>
      <c r="I71" s="101" t="n">
        <v>626555</v>
      </c>
      <c r="J71" s="102" t="s">
        <v>72</v>
      </c>
      <c r="K71" s="102" t="s">
        <v>202</v>
      </c>
      <c r="L71" s="98" t="s">
        <v>143</v>
      </c>
    </row>
    <row r="72" customFormat="false" ht="23.25" hidden="false" customHeight="false" outlineLevel="0" collapsed="false">
      <c r="A72" s="92"/>
      <c r="B72" s="109"/>
      <c r="C72" s="102"/>
      <c r="D72" s="103"/>
      <c r="E72" s="104"/>
      <c r="F72" s="105"/>
      <c r="G72" s="104"/>
      <c r="H72" s="105"/>
      <c r="I72" s="103"/>
      <c r="J72" s="106" t="s">
        <v>144</v>
      </c>
      <c r="K72" s="106" t="s">
        <v>203</v>
      </c>
      <c r="L72" s="103"/>
    </row>
    <row r="73" customFormat="false" ht="13.5" hidden="false" customHeight="false" outlineLevel="0" collapsed="false">
      <c r="A73" s="92"/>
      <c r="B73" s="109"/>
      <c r="C73" s="102"/>
      <c r="D73" s="107" t="s">
        <v>146</v>
      </c>
      <c r="E73" s="108" t="n">
        <v>1</v>
      </c>
      <c r="F73" s="108"/>
      <c r="G73" s="108"/>
      <c r="H73" s="108"/>
      <c r="I73" s="106"/>
      <c r="J73" s="106"/>
      <c r="K73" s="106" t="s">
        <v>147</v>
      </c>
      <c r="L73" s="106"/>
    </row>
    <row r="74" customFormat="false" ht="35.25" hidden="false" customHeight="true" outlineLevel="0" collapsed="false">
      <c r="A74" s="92"/>
      <c r="B74" s="109" t="n">
        <v>44652</v>
      </c>
      <c r="C74" s="102" t="s">
        <v>200</v>
      </c>
      <c r="D74" s="98" t="s">
        <v>201</v>
      </c>
      <c r="E74" s="99" t="n">
        <v>45024</v>
      </c>
      <c r="F74" s="99"/>
      <c r="G74" s="100" t="s">
        <v>141</v>
      </c>
      <c r="H74" s="100"/>
      <c r="I74" s="101" t="n">
        <v>107500</v>
      </c>
      <c r="J74" s="102" t="s">
        <v>73</v>
      </c>
      <c r="K74" s="102" t="s">
        <v>202</v>
      </c>
      <c r="L74" s="98" t="s">
        <v>143</v>
      </c>
    </row>
    <row r="75" customFormat="false" ht="23.25" hidden="false" customHeight="false" outlineLevel="0" collapsed="false">
      <c r="A75" s="92"/>
      <c r="B75" s="109"/>
      <c r="C75" s="102"/>
      <c r="D75" s="103"/>
      <c r="E75" s="104"/>
      <c r="F75" s="105"/>
      <c r="G75" s="104"/>
      <c r="H75" s="105"/>
      <c r="I75" s="103"/>
      <c r="J75" s="106" t="s">
        <v>144</v>
      </c>
      <c r="K75" s="106" t="s">
        <v>203</v>
      </c>
      <c r="L75" s="103"/>
    </row>
    <row r="76" customFormat="false" ht="13.5" hidden="false" customHeight="false" outlineLevel="0" collapsed="false">
      <c r="A76" s="92"/>
      <c r="B76" s="109"/>
      <c r="C76" s="102"/>
      <c r="D76" s="107" t="s">
        <v>146</v>
      </c>
      <c r="E76" s="108" t="n">
        <v>1</v>
      </c>
      <c r="F76" s="108"/>
      <c r="G76" s="108"/>
      <c r="H76" s="108"/>
      <c r="I76" s="106"/>
      <c r="J76" s="106"/>
      <c r="K76" s="106" t="s">
        <v>147</v>
      </c>
      <c r="L76" s="106"/>
    </row>
    <row r="77" customFormat="false" ht="24" hidden="false" customHeight="true" outlineLevel="0" collapsed="false">
      <c r="A77" s="92"/>
      <c r="B77" s="109" t="n">
        <v>44652</v>
      </c>
      <c r="C77" s="102" t="s">
        <v>200</v>
      </c>
      <c r="D77" s="98" t="s">
        <v>201</v>
      </c>
      <c r="E77" s="99" t="n">
        <v>45024</v>
      </c>
      <c r="F77" s="99"/>
      <c r="G77" s="100" t="s">
        <v>141</v>
      </c>
      <c r="H77" s="100"/>
      <c r="I77" s="101" t="n">
        <v>415833.33</v>
      </c>
      <c r="J77" s="102" t="s">
        <v>74</v>
      </c>
      <c r="K77" s="102" t="s">
        <v>202</v>
      </c>
      <c r="L77" s="98" t="s">
        <v>143</v>
      </c>
    </row>
    <row r="78" customFormat="false" ht="23.25" hidden="false" customHeight="false" outlineLevel="0" collapsed="false">
      <c r="A78" s="92"/>
      <c r="B78" s="109"/>
      <c r="C78" s="102"/>
      <c r="D78" s="103"/>
      <c r="E78" s="104"/>
      <c r="F78" s="105"/>
      <c r="G78" s="104"/>
      <c r="H78" s="105"/>
      <c r="I78" s="103"/>
      <c r="J78" s="106" t="s">
        <v>144</v>
      </c>
      <c r="K78" s="106" t="s">
        <v>203</v>
      </c>
      <c r="L78" s="103"/>
    </row>
    <row r="79" customFormat="false" ht="13.5" hidden="false" customHeight="false" outlineLevel="0" collapsed="false">
      <c r="A79" s="92"/>
      <c r="B79" s="109"/>
      <c r="C79" s="102"/>
      <c r="D79" s="107" t="s">
        <v>146</v>
      </c>
      <c r="E79" s="108" t="n">
        <v>1</v>
      </c>
      <c r="F79" s="108"/>
      <c r="G79" s="108"/>
      <c r="H79" s="108"/>
      <c r="I79" s="106"/>
      <c r="J79" s="106"/>
      <c r="K79" s="106" t="s">
        <v>147</v>
      </c>
      <c r="L79" s="106"/>
    </row>
    <row r="80" customFormat="false" ht="35.25" hidden="false" customHeight="true" outlineLevel="0" collapsed="false">
      <c r="A80" s="92"/>
      <c r="B80" s="109" t="n">
        <v>44652</v>
      </c>
      <c r="C80" s="102" t="s">
        <v>200</v>
      </c>
      <c r="D80" s="98" t="s">
        <v>201</v>
      </c>
      <c r="E80" s="99" t="n">
        <v>45024</v>
      </c>
      <c r="F80" s="99"/>
      <c r="G80" s="100" t="s">
        <v>141</v>
      </c>
      <c r="H80" s="100"/>
      <c r="I80" s="101" t="n">
        <v>248333.33</v>
      </c>
      <c r="J80" s="102" t="s">
        <v>75</v>
      </c>
      <c r="K80" s="102" t="s">
        <v>202</v>
      </c>
      <c r="L80" s="98" t="s">
        <v>143</v>
      </c>
    </row>
    <row r="81" customFormat="false" ht="23.25" hidden="false" customHeight="false" outlineLevel="0" collapsed="false">
      <c r="A81" s="92"/>
      <c r="B81" s="109"/>
      <c r="C81" s="102"/>
      <c r="D81" s="103"/>
      <c r="E81" s="104"/>
      <c r="F81" s="105"/>
      <c r="G81" s="104"/>
      <c r="H81" s="105"/>
      <c r="I81" s="103"/>
      <c r="J81" s="106" t="s">
        <v>144</v>
      </c>
      <c r="K81" s="106" t="s">
        <v>203</v>
      </c>
      <c r="L81" s="103"/>
    </row>
    <row r="82" customFormat="false" ht="13.5" hidden="false" customHeight="false" outlineLevel="0" collapsed="false">
      <c r="A82" s="92"/>
      <c r="B82" s="109"/>
      <c r="C82" s="102"/>
      <c r="D82" s="107" t="s">
        <v>146</v>
      </c>
      <c r="E82" s="108" t="n">
        <v>1</v>
      </c>
      <c r="F82" s="108"/>
      <c r="G82" s="108"/>
      <c r="H82" s="108"/>
      <c r="I82" s="106"/>
      <c r="J82" s="106"/>
      <c r="K82" s="106" t="s">
        <v>147</v>
      </c>
      <c r="L82" s="106"/>
    </row>
    <row r="83" customFormat="false" ht="24" hidden="false" customHeight="true" outlineLevel="0" collapsed="false">
      <c r="A83" s="92"/>
      <c r="B83" s="109" t="n">
        <v>44701.3676388889</v>
      </c>
      <c r="C83" s="102" t="s">
        <v>204</v>
      </c>
      <c r="D83" s="98" t="s">
        <v>205</v>
      </c>
      <c r="E83" s="99" t="n">
        <v>45024</v>
      </c>
      <c r="F83" s="99"/>
      <c r="G83" s="100" t="s">
        <v>141</v>
      </c>
      <c r="H83" s="100"/>
      <c r="I83" s="101" t="n">
        <v>200105</v>
      </c>
      <c r="J83" s="102" t="s">
        <v>76</v>
      </c>
      <c r="K83" s="102" t="s">
        <v>154</v>
      </c>
      <c r="L83" s="98" t="s">
        <v>143</v>
      </c>
    </row>
    <row r="84" customFormat="false" ht="23.25" hidden="false" customHeight="false" outlineLevel="0" collapsed="false">
      <c r="A84" s="92"/>
      <c r="B84" s="109"/>
      <c r="C84" s="102"/>
      <c r="D84" s="103"/>
      <c r="E84" s="104"/>
      <c r="F84" s="105"/>
      <c r="G84" s="104"/>
      <c r="H84" s="105"/>
      <c r="I84" s="103"/>
      <c r="J84" s="106" t="s">
        <v>144</v>
      </c>
      <c r="K84" s="106" t="s">
        <v>206</v>
      </c>
      <c r="L84" s="103"/>
    </row>
    <row r="85" customFormat="false" ht="13.5" hidden="false" customHeight="false" outlineLevel="0" collapsed="false">
      <c r="A85" s="92"/>
      <c r="B85" s="109"/>
      <c r="C85" s="102"/>
      <c r="D85" s="107" t="s">
        <v>146</v>
      </c>
      <c r="E85" s="108" t="n">
        <v>1</v>
      </c>
      <c r="F85" s="108"/>
      <c r="G85" s="108"/>
      <c r="H85" s="108"/>
      <c r="I85" s="106"/>
      <c r="J85" s="106"/>
      <c r="K85" s="106" t="s">
        <v>147</v>
      </c>
      <c r="L85" s="106"/>
    </row>
    <row r="86" customFormat="false" ht="35.25" hidden="false" customHeight="true" outlineLevel="0" collapsed="false">
      <c r="A86" s="92"/>
      <c r="B86" s="109" t="n">
        <v>44705.4000347222</v>
      </c>
      <c r="C86" s="102" t="s">
        <v>207</v>
      </c>
      <c r="D86" s="98" t="s">
        <v>208</v>
      </c>
      <c r="E86" s="99" t="n">
        <v>45024</v>
      </c>
      <c r="F86" s="99"/>
      <c r="G86" s="100" t="s">
        <v>141</v>
      </c>
      <c r="H86" s="100"/>
      <c r="I86" s="101" t="n">
        <v>182500</v>
      </c>
      <c r="J86" s="102" t="s">
        <v>77</v>
      </c>
      <c r="K86" s="102" t="s">
        <v>198</v>
      </c>
      <c r="L86" s="98" t="s">
        <v>143</v>
      </c>
    </row>
    <row r="87" customFormat="false" ht="23.25" hidden="false" customHeight="false" outlineLevel="0" collapsed="false">
      <c r="A87" s="92"/>
      <c r="B87" s="109"/>
      <c r="C87" s="102"/>
      <c r="D87" s="103"/>
      <c r="E87" s="104"/>
      <c r="F87" s="105"/>
      <c r="G87" s="104"/>
      <c r="H87" s="105"/>
      <c r="I87" s="103"/>
      <c r="J87" s="106" t="s">
        <v>144</v>
      </c>
      <c r="K87" s="106" t="s">
        <v>199</v>
      </c>
      <c r="L87" s="103"/>
    </row>
    <row r="88" customFormat="false" ht="13.5" hidden="false" customHeight="false" outlineLevel="0" collapsed="false">
      <c r="A88" s="92"/>
      <c r="B88" s="109"/>
      <c r="C88" s="102"/>
      <c r="D88" s="107" t="s">
        <v>146</v>
      </c>
      <c r="E88" s="108" t="n">
        <v>1</v>
      </c>
      <c r="F88" s="108"/>
      <c r="G88" s="108"/>
      <c r="H88" s="108"/>
      <c r="I88" s="106"/>
      <c r="J88" s="106"/>
      <c r="K88" s="106" t="s">
        <v>147</v>
      </c>
      <c r="L88" s="106"/>
    </row>
    <row r="89" customFormat="false" ht="24" hidden="false" customHeight="true" outlineLevel="0" collapsed="false">
      <c r="A89" s="92"/>
      <c r="B89" s="109" t="n">
        <v>44721.3994212963</v>
      </c>
      <c r="C89" s="102" t="s">
        <v>209</v>
      </c>
      <c r="D89" s="98" t="s">
        <v>210</v>
      </c>
      <c r="E89" s="99" t="n">
        <v>45024</v>
      </c>
      <c r="F89" s="99"/>
      <c r="G89" s="100" t="s">
        <v>141</v>
      </c>
      <c r="H89" s="100"/>
      <c r="I89" s="101" t="n">
        <v>791690</v>
      </c>
      <c r="J89" s="102" t="s">
        <v>78</v>
      </c>
      <c r="K89" s="102" t="s">
        <v>211</v>
      </c>
      <c r="L89" s="98" t="s">
        <v>143</v>
      </c>
    </row>
    <row r="90" customFormat="false" ht="23.25" hidden="false" customHeight="false" outlineLevel="0" collapsed="false">
      <c r="A90" s="92"/>
      <c r="B90" s="109"/>
      <c r="C90" s="102"/>
      <c r="D90" s="103"/>
      <c r="E90" s="104"/>
      <c r="F90" s="105"/>
      <c r="G90" s="104"/>
      <c r="H90" s="105"/>
      <c r="I90" s="103"/>
      <c r="J90" s="106" t="s">
        <v>144</v>
      </c>
      <c r="K90" s="106" t="s">
        <v>212</v>
      </c>
      <c r="L90" s="103"/>
    </row>
    <row r="91" customFormat="false" ht="13.5" hidden="false" customHeight="false" outlineLevel="0" collapsed="false">
      <c r="A91" s="92"/>
      <c r="B91" s="109"/>
      <c r="C91" s="102"/>
      <c r="D91" s="107" t="s">
        <v>146</v>
      </c>
      <c r="E91" s="108" t="n">
        <v>1</v>
      </c>
      <c r="F91" s="108"/>
      <c r="G91" s="108"/>
      <c r="H91" s="108"/>
      <c r="I91" s="106"/>
      <c r="J91" s="106"/>
      <c r="K91" s="106" t="s">
        <v>147</v>
      </c>
      <c r="L91" s="106"/>
    </row>
    <row r="92" customFormat="false" ht="35.25" hidden="false" customHeight="true" outlineLevel="0" collapsed="false">
      <c r="A92" s="92"/>
      <c r="B92" s="109" t="n">
        <v>44722.5</v>
      </c>
      <c r="C92" s="102" t="s">
        <v>213</v>
      </c>
      <c r="D92" s="98" t="s">
        <v>214</v>
      </c>
      <c r="E92" s="99" t="n">
        <v>45024</v>
      </c>
      <c r="F92" s="99"/>
      <c r="G92" s="100" t="s">
        <v>141</v>
      </c>
      <c r="H92" s="100"/>
      <c r="I92" s="101" t="n">
        <v>171500</v>
      </c>
      <c r="J92" s="102" t="s">
        <v>79</v>
      </c>
      <c r="K92" s="102" t="s">
        <v>215</v>
      </c>
      <c r="L92" s="98" t="s">
        <v>143</v>
      </c>
    </row>
    <row r="93" customFormat="false" ht="23.25" hidden="false" customHeight="false" outlineLevel="0" collapsed="false">
      <c r="A93" s="92"/>
      <c r="B93" s="109"/>
      <c r="C93" s="102"/>
      <c r="D93" s="103"/>
      <c r="E93" s="104"/>
      <c r="F93" s="105"/>
      <c r="G93" s="104"/>
      <c r="H93" s="105"/>
      <c r="I93" s="103"/>
      <c r="J93" s="106" t="s">
        <v>144</v>
      </c>
      <c r="K93" s="106" t="s">
        <v>216</v>
      </c>
      <c r="L93" s="103"/>
    </row>
    <row r="94" customFormat="false" ht="13.5" hidden="false" customHeight="false" outlineLevel="0" collapsed="false">
      <c r="A94" s="92"/>
      <c r="B94" s="109"/>
      <c r="C94" s="102"/>
      <c r="D94" s="107" t="s">
        <v>146</v>
      </c>
      <c r="E94" s="108" t="n">
        <v>1</v>
      </c>
      <c r="F94" s="108"/>
      <c r="G94" s="108"/>
      <c r="H94" s="108"/>
      <c r="I94" s="106"/>
      <c r="J94" s="106"/>
      <c r="K94" s="106" t="s">
        <v>147</v>
      </c>
      <c r="L94" s="106"/>
    </row>
    <row r="95" customFormat="false" ht="80.25" hidden="false" customHeight="true" outlineLevel="0" collapsed="false">
      <c r="A95" s="92"/>
      <c r="B95" s="109" t="n">
        <v>44757.844375</v>
      </c>
      <c r="C95" s="102" t="s">
        <v>217</v>
      </c>
      <c r="D95" s="98" t="s">
        <v>218</v>
      </c>
      <c r="E95" s="110" t="n">
        <v>37323</v>
      </c>
      <c r="F95" s="110"/>
      <c r="G95" s="100" t="s">
        <v>219</v>
      </c>
      <c r="H95" s="100"/>
      <c r="I95" s="101" t="n">
        <v>3888588.52</v>
      </c>
      <c r="J95" s="102" t="s">
        <v>80</v>
      </c>
      <c r="K95" s="102" t="s">
        <v>220</v>
      </c>
      <c r="L95" s="98"/>
    </row>
    <row r="96" customFormat="false" ht="23.25" hidden="false" customHeight="false" outlineLevel="0" collapsed="false">
      <c r="A96" s="92"/>
      <c r="B96" s="109"/>
      <c r="C96" s="102"/>
      <c r="D96" s="103"/>
      <c r="E96" s="104"/>
      <c r="F96" s="105"/>
      <c r="G96" s="104"/>
      <c r="H96" s="105"/>
      <c r="I96" s="103"/>
      <c r="J96" s="106" t="s">
        <v>221</v>
      </c>
      <c r="K96" s="106" t="s">
        <v>222</v>
      </c>
      <c r="L96" s="103"/>
    </row>
    <row r="97" customFormat="false" ht="13.5" hidden="false" customHeight="false" outlineLevel="0" collapsed="false">
      <c r="A97" s="92"/>
      <c r="B97" s="109"/>
      <c r="C97" s="102"/>
      <c r="D97" s="106"/>
      <c r="E97" s="111"/>
      <c r="F97" s="112"/>
      <c r="G97" s="111"/>
      <c r="H97" s="112"/>
      <c r="I97" s="106"/>
      <c r="J97" s="106" t="s">
        <v>223</v>
      </c>
      <c r="K97" s="106" t="s">
        <v>147</v>
      </c>
      <c r="L97" s="106"/>
    </row>
    <row r="98" s="119" customFormat="true" ht="57.75" hidden="false" customHeight="true" outlineLevel="0" collapsed="false">
      <c r="A98" s="113"/>
      <c r="B98" s="109" t="n">
        <v>44783.6417708333</v>
      </c>
      <c r="C98" s="102" t="s">
        <v>224</v>
      </c>
      <c r="D98" s="114" t="s">
        <v>225</v>
      </c>
      <c r="E98" s="115" t="n">
        <v>37323</v>
      </c>
      <c r="F98" s="115"/>
      <c r="G98" s="116" t="s">
        <v>219</v>
      </c>
      <c r="H98" s="116"/>
      <c r="I98" s="117" t="n">
        <v>6089102.1</v>
      </c>
      <c r="J98" s="118" t="s">
        <v>81</v>
      </c>
      <c r="K98" s="118" t="s">
        <v>226</v>
      </c>
      <c r="L98" s="114"/>
    </row>
    <row r="99" customFormat="false" ht="23.25" hidden="false" customHeight="false" outlineLevel="0" collapsed="false">
      <c r="A99" s="92"/>
      <c r="B99" s="109"/>
      <c r="C99" s="102"/>
      <c r="D99" s="103"/>
      <c r="E99" s="104"/>
      <c r="F99" s="105"/>
      <c r="G99" s="104"/>
      <c r="H99" s="105"/>
      <c r="I99" s="103"/>
      <c r="J99" s="106" t="s">
        <v>227</v>
      </c>
      <c r="K99" s="106" t="s">
        <v>228</v>
      </c>
      <c r="L99" s="103"/>
    </row>
    <row r="100" customFormat="false" ht="13.5" hidden="false" customHeight="false" outlineLevel="0" collapsed="false">
      <c r="A100" s="92"/>
      <c r="B100" s="109"/>
      <c r="C100" s="102"/>
      <c r="D100" s="106"/>
      <c r="E100" s="111"/>
      <c r="F100" s="112"/>
      <c r="G100" s="111"/>
      <c r="H100" s="112"/>
      <c r="I100" s="106"/>
      <c r="J100" s="106" t="s">
        <v>223</v>
      </c>
      <c r="K100" s="106" t="s">
        <v>147</v>
      </c>
      <c r="L100" s="106"/>
    </row>
    <row r="101" s="119" customFormat="true" ht="57.75" hidden="false" customHeight="true" outlineLevel="0" collapsed="false">
      <c r="A101" s="113"/>
      <c r="B101" s="109" t="n">
        <v>44832.6779282407</v>
      </c>
      <c r="C101" s="102" t="s">
        <v>229</v>
      </c>
      <c r="D101" s="114" t="s">
        <v>230</v>
      </c>
      <c r="E101" s="115" t="n">
        <v>37323</v>
      </c>
      <c r="F101" s="115"/>
      <c r="G101" s="116" t="s">
        <v>219</v>
      </c>
      <c r="H101" s="116"/>
      <c r="I101" s="117" t="n">
        <v>3187235.99</v>
      </c>
      <c r="J101" s="118" t="s">
        <v>81</v>
      </c>
      <c r="K101" s="118" t="s">
        <v>226</v>
      </c>
      <c r="L101" s="114"/>
    </row>
    <row r="102" customFormat="false" ht="23.25" hidden="false" customHeight="false" outlineLevel="0" collapsed="false">
      <c r="A102" s="92"/>
      <c r="B102" s="109"/>
      <c r="C102" s="102"/>
      <c r="D102" s="103"/>
      <c r="E102" s="104"/>
      <c r="F102" s="105"/>
      <c r="G102" s="104"/>
      <c r="H102" s="105"/>
      <c r="I102" s="103"/>
      <c r="J102" s="106" t="s">
        <v>227</v>
      </c>
      <c r="K102" s="106" t="s">
        <v>228</v>
      </c>
      <c r="L102" s="103"/>
    </row>
    <row r="103" customFormat="false" ht="13.5" hidden="false" customHeight="false" outlineLevel="0" collapsed="false">
      <c r="A103" s="92"/>
      <c r="B103" s="109"/>
      <c r="C103" s="102"/>
      <c r="D103" s="106"/>
      <c r="E103" s="111"/>
      <c r="F103" s="112"/>
      <c r="G103" s="111"/>
      <c r="H103" s="112"/>
      <c r="I103" s="106"/>
      <c r="J103" s="106" t="s">
        <v>223</v>
      </c>
      <c r="K103" s="106" t="s">
        <v>147</v>
      </c>
      <c r="L103" s="106"/>
    </row>
    <row r="104" customFormat="false" ht="57.75" hidden="false" customHeight="true" outlineLevel="0" collapsed="false">
      <c r="A104" s="92"/>
      <c r="B104" s="109" t="n">
        <v>44865.9999884259</v>
      </c>
      <c r="C104" s="102" t="s">
        <v>231</v>
      </c>
      <c r="D104" s="98" t="s">
        <v>232</v>
      </c>
      <c r="E104" s="110" t="n">
        <v>37323</v>
      </c>
      <c r="F104" s="110"/>
      <c r="G104" s="100" t="s">
        <v>219</v>
      </c>
      <c r="H104" s="100"/>
      <c r="I104" s="101" t="n">
        <v>6548562.31</v>
      </c>
      <c r="J104" s="102" t="s">
        <v>82</v>
      </c>
      <c r="K104" s="102" t="s">
        <v>233</v>
      </c>
      <c r="L104" s="98"/>
    </row>
    <row r="105" customFormat="false" ht="34.5" hidden="false" customHeight="false" outlineLevel="0" collapsed="false">
      <c r="A105" s="92"/>
      <c r="B105" s="109"/>
      <c r="C105" s="102"/>
      <c r="D105" s="103"/>
      <c r="E105" s="104"/>
      <c r="F105" s="105"/>
      <c r="G105" s="104"/>
      <c r="H105" s="105"/>
      <c r="I105" s="103"/>
      <c r="J105" s="106" t="s">
        <v>221</v>
      </c>
      <c r="K105" s="106" t="s">
        <v>234</v>
      </c>
      <c r="L105" s="103"/>
    </row>
    <row r="106" customFormat="false" ht="13.5" hidden="false" customHeight="false" outlineLevel="0" collapsed="false">
      <c r="A106" s="92"/>
      <c r="B106" s="109"/>
      <c r="C106" s="102"/>
      <c r="D106" s="106"/>
      <c r="E106" s="111"/>
      <c r="F106" s="112"/>
      <c r="G106" s="111"/>
      <c r="H106" s="112"/>
      <c r="I106" s="106"/>
      <c r="J106" s="106" t="s">
        <v>223</v>
      </c>
      <c r="K106" s="106" t="s">
        <v>147</v>
      </c>
      <c r="L106" s="106"/>
    </row>
    <row r="107" s="119" customFormat="true" ht="57.75" hidden="false" customHeight="true" outlineLevel="0" collapsed="false">
      <c r="A107" s="113"/>
      <c r="B107" s="109" t="n">
        <v>44875.4497337963</v>
      </c>
      <c r="C107" s="102" t="s">
        <v>235</v>
      </c>
      <c r="D107" s="114" t="s">
        <v>236</v>
      </c>
      <c r="E107" s="115" t="n">
        <v>37323</v>
      </c>
      <c r="F107" s="115"/>
      <c r="G107" s="116" t="s">
        <v>219</v>
      </c>
      <c r="H107" s="116"/>
      <c r="I107" s="117" t="n">
        <v>1508198.1</v>
      </c>
      <c r="J107" s="118" t="s">
        <v>81</v>
      </c>
      <c r="K107" s="118" t="s">
        <v>226</v>
      </c>
      <c r="L107" s="114"/>
    </row>
    <row r="108" customFormat="false" ht="23.25" hidden="false" customHeight="false" outlineLevel="0" collapsed="false">
      <c r="A108" s="92"/>
      <c r="B108" s="109"/>
      <c r="C108" s="102"/>
      <c r="D108" s="103"/>
      <c r="E108" s="104"/>
      <c r="F108" s="105"/>
      <c r="G108" s="104"/>
      <c r="H108" s="105"/>
      <c r="I108" s="103"/>
      <c r="J108" s="106" t="s">
        <v>227</v>
      </c>
      <c r="K108" s="106" t="s">
        <v>228</v>
      </c>
      <c r="L108" s="103"/>
    </row>
    <row r="109" customFormat="false" ht="13.5" hidden="false" customHeight="false" outlineLevel="0" collapsed="false">
      <c r="A109" s="92"/>
      <c r="B109" s="109"/>
      <c r="C109" s="102"/>
      <c r="D109" s="106"/>
      <c r="E109" s="111"/>
      <c r="F109" s="112"/>
      <c r="G109" s="111"/>
      <c r="H109" s="112"/>
      <c r="I109" s="106"/>
      <c r="J109" s="106" t="s">
        <v>223</v>
      </c>
      <c r="K109" s="106" t="s">
        <v>147</v>
      </c>
      <c r="L109" s="106"/>
    </row>
    <row r="110" customFormat="false" ht="35.25" hidden="false" customHeight="true" outlineLevel="0" collapsed="false">
      <c r="A110" s="92"/>
      <c r="B110" s="109" t="n">
        <v>44896.7464814815</v>
      </c>
      <c r="C110" s="102" t="s">
        <v>237</v>
      </c>
      <c r="D110" s="98" t="s">
        <v>238</v>
      </c>
      <c r="E110" s="110" t="n">
        <v>37323</v>
      </c>
      <c r="F110" s="110"/>
      <c r="G110" s="100" t="s">
        <v>219</v>
      </c>
      <c r="H110" s="100"/>
      <c r="I110" s="101" t="n">
        <v>720000</v>
      </c>
      <c r="J110" s="102" t="s">
        <v>83</v>
      </c>
      <c r="K110" s="102" t="s">
        <v>239</v>
      </c>
      <c r="L110" s="98"/>
    </row>
    <row r="111" customFormat="false" ht="34.5" hidden="false" customHeight="false" outlineLevel="0" collapsed="false">
      <c r="A111" s="92"/>
      <c r="B111" s="109"/>
      <c r="C111" s="102"/>
      <c r="D111" s="103"/>
      <c r="E111" s="104"/>
      <c r="F111" s="105"/>
      <c r="G111" s="104"/>
      <c r="H111" s="105"/>
      <c r="I111" s="103"/>
      <c r="J111" s="106" t="s">
        <v>240</v>
      </c>
      <c r="K111" s="106" t="s">
        <v>241</v>
      </c>
      <c r="L111" s="103"/>
    </row>
    <row r="112" customFormat="false" ht="13.5" hidden="false" customHeight="false" outlineLevel="0" collapsed="false">
      <c r="A112" s="92"/>
      <c r="B112" s="109"/>
      <c r="C112" s="102"/>
      <c r="D112" s="106"/>
      <c r="E112" s="111"/>
      <c r="F112" s="112"/>
      <c r="G112" s="111"/>
      <c r="H112" s="112"/>
      <c r="I112" s="106"/>
      <c r="J112" s="106" t="s">
        <v>223</v>
      </c>
      <c r="K112" s="106" t="s">
        <v>147</v>
      </c>
      <c r="L112" s="106"/>
    </row>
    <row r="113" customFormat="false" ht="35.25" hidden="false" customHeight="true" outlineLevel="0" collapsed="false">
      <c r="A113" s="92"/>
      <c r="B113" s="109" t="n">
        <v>44896.9999884259</v>
      </c>
      <c r="C113" s="102" t="s">
        <v>242</v>
      </c>
      <c r="D113" s="98" t="s">
        <v>243</v>
      </c>
      <c r="E113" s="110" t="n">
        <v>37323</v>
      </c>
      <c r="F113" s="110"/>
      <c r="G113" s="100" t="s">
        <v>219</v>
      </c>
      <c r="H113" s="100"/>
      <c r="I113" s="101" t="n">
        <v>9470833.33</v>
      </c>
      <c r="J113" s="102" t="s">
        <v>84</v>
      </c>
      <c r="K113" s="102" t="s">
        <v>244</v>
      </c>
      <c r="L113" s="98"/>
    </row>
    <row r="114" customFormat="false" ht="23.25" hidden="false" customHeight="false" outlineLevel="0" collapsed="false">
      <c r="A114" s="92"/>
      <c r="B114" s="109"/>
      <c r="C114" s="102"/>
      <c r="D114" s="103"/>
      <c r="E114" s="104"/>
      <c r="F114" s="105"/>
      <c r="G114" s="104"/>
      <c r="H114" s="105"/>
      <c r="I114" s="103"/>
      <c r="J114" s="106" t="s">
        <v>221</v>
      </c>
      <c r="K114" s="106" t="s">
        <v>245</v>
      </c>
      <c r="L114" s="103"/>
    </row>
    <row r="115" customFormat="false" ht="13.5" hidden="false" customHeight="false" outlineLevel="0" collapsed="false">
      <c r="A115" s="92"/>
      <c r="B115" s="109"/>
      <c r="C115" s="102"/>
      <c r="D115" s="106"/>
      <c r="E115" s="111"/>
      <c r="F115" s="112"/>
      <c r="G115" s="111"/>
      <c r="H115" s="112"/>
      <c r="I115" s="106"/>
      <c r="J115" s="106" t="s">
        <v>223</v>
      </c>
      <c r="K115" s="106" t="s">
        <v>147</v>
      </c>
      <c r="L115" s="106"/>
    </row>
    <row r="116" customFormat="false" ht="35.25" hidden="false" customHeight="true" outlineLevel="0" collapsed="false">
      <c r="A116" s="92"/>
      <c r="B116" s="109" t="n">
        <v>44925.9999884259</v>
      </c>
      <c r="C116" s="102" t="s">
        <v>246</v>
      </c>
      <c r="D116" s="98" t="s">
        <v>247</v>
      </c>
      <c r="E116" s="110" t="n">
        <v>37323</v>
      </c>
      <c r="F116" s="110"/>
      <c r="G116" s="100" t="s">
        <v>219</v>
      </c>
      <c r="H116" s="100"/>
      <c r="I116" s="101" t="n">
        <v>14313898.42</v>
      </c>
      <c r="J116" s="102" t="s">
        <v>85</v>
      </c>
      <c r="K116" s="102" t="s">
        <v>233</v>
      </c>
      <c r="L116" s="98"/>
    </row>
    <row r="117" customFormat="false" ht="34.5" hidden="false" customHeight="false" outlineLevel="0" collapsed="false">
      <c r="A117" s="92"/>
      <c r="B117" s="109"/>
      <c r="C117" s="102"/>
      <c r="D117" s="103"/>
      <c r="E117" s="104"/>
      <c r="F117" s="105"/>
      <c r="G117" s="104"/>
      <c r="H117" s="105"/>
      <c r="I117" s="103"/>
      <c r="J117" s="106" t="s">
        <v>221</v>
      </c>
      <c r="K117" s="106" t="s">
        <v>234</v>
      </c>
      <c r="L117" s="103"/>
    </row>
    <row r="118" customFormat="false" ht="13.5" hidden="false" customHeight="false" outlineLevel="0" collapsed="false">
      <c r="A118" s="92"/>
      <c r="B118" s="109"/>
      <c r="C118" s="102"/>
      <c r="D118" s="106"/>
      <c r="E118" s="111"/>
      <c r="F118" s="112"/>
      <c r="G118" s="111"/>
      <c r="H118" s="112"/>
      <c r="I118" s="106"/>
      <c r="J118" s="106" t="s">
        <v>223</v>
      </c>
      <c r="K118" s="106" t="s">
        <v>147</v>
      </c>
      <c r="L118" s="106"/>
    </row>
    <row r="119" customFormat="false" ht="46.5" hidden="false" customHeight="true" outlineLevel="0" collapsed="false">
      <c r="A119" s="92"/>
      <c r="B119" s="109" t="n">
        <v>44926.9999884259</v>
      </c>
      <c r="C119" s="102" t="s">
        <v>248</v>
      </c>
      <c r="D119" s="98" t="s">
        <v>249</v>
      </c>
      <c r="E119" s="110" t="n">
        <v>37323</v>
      </c>
      <c r="F119" s="110"/>
      <c r="G119" s="100" t="s">
        <v>219</v>
      </c>
      <c r="H119" s="100"/>
      <c r="I119" s="101" t="n">
        <v>14761576.76</v>
      </c>
      <c r="J119" s="102" t="s">
        <v>86</v>
      </c>
      <c r="K119" s="102" t="s">
        <v>233</v>
      </c>
      <c r="L119" s="98"/>
    </row>
    <row r="120" customFormat="false" ht="34.5" hidden="false" customHeight="false" outlineLevel="0" collapsed="false">
      <c r="A120" s="92"/>
      <c r="B120" s="109"/>
      <c r="C120" s="102"/>
      <c r="D120" s="103"/>
      <c r="E120" s="104"/>
      <c r="F120" s="105"/>
      <c r="G120" s="104"/>
      <c r="H120" s="105"/>
      <c r="I120" s="103"/>
      <c r="J120" s="106" t="s">
        <v>250</v>
      </c>
      <c r="K120" s="106" t="s">
        <v>234</v>
      </c>
      <c r="L120" s="103"/>
    </row>
    <row r="121" customFormat="false" ht="13.5" hidden="false" customHeight="false" outlineLevel="0" collapsed="false">
      <c r="A121" s="92"/>
      <c r="B121" s="109"/>
      <c r="C121" s="102"/>
      <c r="D121" s="106"/>
      <c r="E121" s="111"/>
      <c r="F121" s="112"/>
      <c r="G121" s="111"/>
      <c r="H121" s="112"/>
      <c r="I121" s="106"/>
      <c r="J121" s="106" t="s">
        <v>223</v>
      </c>
      <c r="K121" s="106" t="s">
        <v>147</v>
      </c>
      <c r="L121" s="106"/>
    </row>
    <row r="122" customFormat="false" ht="14.25" hidden="false" customHeight="false" outlineLevel="0" collapsed="false">
      <c r="A122" s="92"/>
      <c r="B122" s="120"/>
      <c r="C122" s="121"/>
      <c r="D122" s="122"/>
      <c r="E122" s="123"/>
      <c r="F122" s="124"/>
      <c r="G122" s="123"/>
      <c r="H122" s="124"/>
      <c r="I122" s="125" t="n">
        <v>78547167.38</v>
      </c>
      <c r="J122" s="120"/>
      <c r="K122" s="121"/>
      <c r="L122" s="122"/>
    </row>
  </sheetData>
  <mergeCells count="218">
    <mergeCell ref="B1:L1"/>
    <mergeCell ref="B2:L2"/>
    <mergeCell ref="B3:L3"/>
    <mergeCell ref="B4:L4"/>
    <mergeCell ref="B5:J5"/>
    <mergeCell ref="B6:L6"/>
    <mergeCell ref="E7:F7"/>
    <mergeCell ref="G7:H7"/>
    <mergeCell ref="B8:B10"/>
    <mergeCell ref="C8:C10"/>
    <mergeCell ref="E8:F8"/>
    <mergeCell ref="G8:H8"/>
    <mergeCell ref="E10:F10"/>
    <mergeCell ref="G10:H10"/>
    <mergeCell ref="B11:B13"/>
    <mergeCell ref="C11:C13"/>
    <mergeCell ref="E11:F11"/>
    <mergeCell ref="G11:H11"/>
    <mergeCell ref="E13:F13"/>
    <mergeCell ref="G13:H13"/>
    <mergeCell ref="B14:B16"/>
    <mergeCell ref="C14:C16"/>
    <mergeCell ref="E14:F14"/>
    <mergeCell ref="G14:H14"/>
    <mergeCell ref="E16:F16"/>
    <mergeCell ref="G16:H16"/>
    <mergeCell ref="B17:B19"/>
    <mergeCell ref="C17:C19"/>
    <mergeCell ref="E17:F17"/>
    <mergeCell ref="G17:H17"/>
    <mergeCell ref="E19:F19"/>
    <mergeCell ref="G19:H19"/>
    <mergeCell ref="B20:B22"/>
    <mergeCell ref="C20:C22"/>
    <mergeCell ref="E20:F20"/>
    <mergeCell ref="G20:H20"/>
    <mergeCell ref="E22:F22"/>
    <mergeCell ref="G22:H22"/>
    <mergeCell ref="B23:B25"/>
    <mergeCell ref="C23:C25"/>
    <mergeCell ref="E23:F23"/>
    <mergeCell ref="G23:H23"/>
    <mergeCell ref="E25:F25"/>
    <mergeCell ref="G25:H25"/>
    <mergeCell ref="B26:B28"/>
    <mergeCell ref="C26:C28"/>
    <mergeCell ref="E26:F26"/>
    <mergeCell ref="G26:H26"/>
    <mergeCell ref="E28:F28"/>
    <mergeCell ref="G28:H28"/>
    <mergeCell ref="B29:B31"/>
    <mergeCell ref="C29:C31"/>
    <mergeCell ref="E29:F29"/>
    <mergeCell ref="G29:H29"/>
    <mergeCell ref="E31:F31"/>
    <mergeCell ref="G31:H31"/>
    <mergeCell ref="B32:B34"/>
    <mergeCell ref="C32:C34"/>
    <mergeCell ref="E32:F32"/>
    <mergeCell ref="G32:H32"/>
    <mergeCell ref="E34:F34"/>
    <mergeCell ref="G34:H34"/>
    <mergeCell ref="B35:B37"/>
    <mergeCell ref="C35:C37"/>
    <mergeCell ref="E35:F35"/>
    <mergeCell ref="G35:H35"/>
    <mergeCell ref="E37:F37"/>
    <mergeCell ref="G37:H37"/>
    <mergeCell ref="B38:B40"/>
    <mergeCell ref="C38:C40"/>
    <mergeCell ref="E38:F38"/>
    <mergeCell ref="G38:H38"/>
    <mergeCell ref="E40:F40"/>
    <mergeCell ref="G40:H40"/>
    <mergeCell ref="B41:B43"/>
    <mergeCell ref="C41:C43"/>
    <mergeCell ref="E41:F41"/>
    <mergeCell ref="G41:H41"/>
    <mergeCell ref="E43:F43"/>
    <mergeCell ref="G43:H43"/>
    <mergeCell ref="B44:B46"/>
    <mergeCell ref="C44:C46"/>
    <mergeCell ref="E44:F44"/>
    <mergeCell ref="G44:H44"/>
    <mergeCell ref="E46:F46"/>
    <mergeCell ref="G46:H46"/>
    <mergeCell ref="B47:B49"/>
    <mergeCell ref="C47:C49"/>
    <mergeCell ref="E47:F47"/>
    <mergeCell ref="G47:H47"/>
    <mergeCell ref="E49:F49"/>
    <mergeCell ref="G49:H49"/>
    <mergeCell ref="B50:B52"/>
    <mergeCell ref="C50:C52"/>
    <mergeCell ref="E50:F50"/>
    <mergeCell ref="G50:H50"/>
    <mergeCell ref="E52:F52"/>
    <mergeCell ref="G52:H52"/>
    <mergeCell ref="B53:B55"/>
    <mergeCell ref="C53:C55"/>
    <mergeCell ref="E53:F53"/>
    <mergeCell ref="G53:H53"/>
    <mergeCell ref="E55:F55"/>
    <mergeCell ref="G55:H55"/>
    <mergeCell ref="B56:B58"/>
    <mergeCell ref="C56:C58"/>
    <mergeCell ref="E56:F56"/>
    <mergeCell ref="G56:H56"/>
    <mergeCell ref="E58:F58"/>
    <mergeCell ref="G58:H58"/>
    <mergeCell ref="B59:B61"/>
    <mergeCell ref="C59:C61"/>
    <mergeCell ref="E59:F59"/>
    <mergeCell ref="G59:H59"/>
    <mergeCell ref="E61:F61"/>
    <mergeCell ref="G61:H61"/>
    <mergeCell ref="B62:B64"/>
    <mergeCell ref="C62:C64"/>
    <mergeCell ref="E62:F62"/>
    <mergeCell ref="G62:H62"/>
    <mergeCell ref="E64:F64"/>
    <mergeCell ref="G64:H64"/>
    <mergeCell ref="B65:B67"/>
    <mergeCell ref="C65:C67"/>
    <mergeCell ref="E65:F65"/>
    <mergeCell ref="G65:H65"/>
    <mergeCell ref="E67:F67"/>
    <mergeCell ref="G67:H67"/>
    <mergeCell ref="B68:B70"/>
    <mergeCell ref="C68:C70"/>
    <mergeCell ref="E68:F68"/>
    <mergeCell ref="G68:H68"/>
    <mergeCell ref="E70:F70"/>
    <mergeCell ref="G70:H70"/>
    <mergeCell ref="B71:B73"/>
    <mergeCell ref="C71:C73"/>
    <mergeCell ref="E71:F71"/>
    <mergeCell ref="G71:H71"/>
    <mergeCell ref="E73:F73"/>
    <mergeCell ref="G73:H73"/>
    <mergeCell ref="B74:B76"/>
    <mergeCell ref="C74:C76"/>
    <mergeCell ref="E74:F74"/>
    <mergeCell ref="G74:H74"/>
    <mergeCell ref="E76:F76"/>
    <mergeCell ref="G76:H76"/>
    <mergeCell ref="B77:B79"/>
    <mergeCell ref="C77:C79"/>
    <mergeCell ref="E77:F77"/>
    <mergeCell ref="G77:H77"/>
    <mergeCell ref="E79:F79"/>
    <mergeCell ref="G79:H79"/>
    <mergeCell ref="B80:B82"/>
    <mergeCell ref="C80:C82"/>
    <mergeCell ref="E80:F80"/>
    <mergeCell ref="G80:H80"/>
    <mergeCell ref="E82:F82"/>
    <mergeCell ref="G82:H82"/>
    <mergeCell ref="B83:B85"/>
    <mergeCell ref="C83:C85"/>
    <mergeCell ref="E83:F83"/>
    <mergeCell ref="G83:H83"/>
    <mergeCell ref="E85:F85"/>
    <mergeCell ref="G85:H85"/>
    <mergeCell ref="B86:B88"/>
    <mergeCell ref="C86:C88"/>
    <mergeCell ref="E86:F86"/>
    <mergeCell ref="G86:H86"/>
    <mergeCell ref="E88:F88"/>
    <mergeCell ref="G88:H88"/>
    <mergeCell ref="B89:B91"/>
    <mergeCell ref="C89:C91"/>
    <mergeCell ref="E89:F89"/>
    <mergeCell ref="G89:H89"/>
    <mergeCell ref="E91:F91"/>
    <mergeCell ref="G91:H91"/>
    <mergeCell ref="B92:B94"/>
    <mergeCell ref="C92:C94"/>
    <mergeCell ref="E92:F92"/>
    <mergeCell ref="G92:H92"/>
    <mergeCell ref="E94:F94"/>
    <mergeCell ref="G94:H94"/>
    <mergeCell ref="B95:B97"/>
    <mergeCell ref="C95:C97"/>
    <mergeCell ref="E95:F95"/>
    <mergeCell ref="G95:H95"/>
    <mergeCell ref="B98:B100"/>
    <mergeCell ref="C98:C100"/>
    <mergeCell ref="E98:F98"/>
    <mergeCell ref="G98:H98"/>
    <mergeCell ref="B101:B103"/>
    <mergeCell ref="C101:C103"/>
    <mergeCell ref="E101:F101"/>
    <mergeCell ref="G101:H101"/>
    <mergeCell ref="B104:B106"/>
    <mergeCell ref="C104:C106"/>
    <mergeCell ref="E104:F104"/>
    <mergeCell ref="G104:H104"/>
    <mergeCell ref="B107:B109"/>
    <mergeCell ref="C107:C109"/>
    <mergeCell ref="E107:F107"/>
    <mergeCell ref="G107:H107"/>
    <mergeCell ref="B110:B112"/>
    <mergeCell ref="C110:C112"/>
    <mergeCell ref="E110:F110"/>
    <mergeCell ref="G110:H110"/>
    <mergeCell ref="B113:B115"/>
    <mergeCell ref="C113:C115"/>
    <mergeCell ref="E113:F113"/>
    <mergeCell ref="G113:H113"/>
    <mergeCell ref="B116:B118"/>
    <mergeCell ref="C116:C118"/>
    <mergeCell ref="E116:F116"/>
    <mergeCell ref="G116:H116"/>
    <mergeCell ref="B119:B121"/>
    <mergeCell ref="C119:C121"/>
    <mergeCell ref="E119:F119"/>
    <mergeCell ref="G119:H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8" min="8" style="0" width="13.7"/>
    <col collapsed="false" customWidth="true" hidden="false" outlineLevel="0" max="9" min="9" style="0" width="31.14"/>
    <col collapsed="false" customWidth="true" hidden="false" outlineLevel="0" max="10" min="10" style="0" width="11.99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86" t="s">
        <v>126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" hidden="false" customHeight="true" outlineLevel="0" collapsed="false">
      <c r="A2" s="87" t="s">
        <v>127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2.75" hidden="false" customHeight="false" outlineLevel="0" collapsed="false">
      <c r="A3" s="91" t="n">
        <v>8.79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12.75" hidden="false" customHeight="true" outlineLevel="0" collapsed="false">
      <c r="A4" s="91" t="s">
        <v>128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2.75" hidden="false" customHeight="true" outlineLevel="0" collapsed="false">
      <c r="A5" s="93" t="s">
        <v>129</v>
      </c>
      <c r="B5" s="93"/>
      <c r="C5" s="93"/>
      <c r="D5" s="93"/>
      <c r="E5" s="93"/>
      <c r="F5" s="93"/>
      <c r="G5" s="93"/>
      <c r="H5" s="93"/>
      <c r="I5" s="93"/>
      <c r="J5" s="92"/>
      <c r="K5" s="92"/>
    </row>
    <row r="6" customFormat="false" ht="13.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</row>
    <row r="7" customFormat="false" ht="24" hidden="false" customHeight="true" outlineLevel="0" collapsed="false">
      <c r="A7" s="95" t="s">
        <v>130</v>
      </c>
      <c r="B7" s="95" t="s">
        <v>131</v>
      </c>
      <c r="C7" s="95" t="s">
        <v>132</v>
      </c>
      <c r="D7" s="95" t="s">
        <v>133</v>
      </c>
      <c r="E7" s="95"/>
      <c r="F7" s="95" t="s">
        <v>134</v>
      </c>
      <c r="G7" s="95"/>
      <c r="H7" s="95" t="s">
        <v>135</v>
      </c>
      <c r="I7" s="95" t="s">
        <v>136</v>
      </c>
      <c r="J7" s="95" t="s">
        <v>137</v>
      </c>
      <c r="K7" s="95" t="s">
        <v>138</v>
      </c>
    </row>
    <row r="8" customFormat="false" ht="35.25" hidden="false" customHeight="true" outlineLevel="0" collapsed="false">
      <c r="A8" s="96" t="n">
        <v>44742.5</v>
      </c>
      <c r="B8" s="97" t="s">
        <v>251</v>
      </c>
      <c r="C8" s="98"/>
      <c r="D8" s="110" t="n">
        <v>37323</v>
      </c>
      <c r="E8" s="110"/>
      <c r="F8" s="100" t="s">
        <v>252</v>
      </c>
      <c r="G8" s="100"/>
      <c r="H8" s="101" t="n">
        <v>9881</v>
      </c>
      <c r="I8" s="102" t="s">
        <v>87</v>
      </c>
      <c r="J8" s="102" t="s">
        <v>253</v>
      </c>
      <c r="K8" s="98"/>
      <c r="L8" s="0" t="s">
        <v>87</v>
      </c>
    </row>
    <row r="9" customFormat="false" ht="23.25" hidden="false" customHeight="false" outlineLevel="0" collapsed="false">
      <c r="A9" s="96"/>
      <c r="B9" s="97"/>
      <c r="C9" s="103"/>
      <c r="D9" s="104"/>
      <c r="E9" s="105"/>
      <c r="F9" s="104"/>
      <c r="G9" s="105"/>
      <c r="H9" s="103"/>
      <c r="I9" s="106" t="s">
        <v>254</v>
      </c>
      <c r="J9" s="106"/>
      <c r="K9" s="103"/>
    </row>
    <row r="10" customFormat="false" ht="13.5" hidden="false" customHeight="false" outlineLevel="0" collapsed="false">
      <c r="A10" s="96"/>
      <c r="B10" s="97"/>
      <c r="C10" s="106"/>
      <c r="D10" s="111"/>
      <c r="E10" s="112"/>
      <c r="F10" s="111"/>
      <c r="G10" s="112"/>
      <c r="H10" s="106"/>
      <c r="I10" s="106" t="s">
        <v>223</v>
      </c>
      <c r="J10" s="106"/>
      <c r="K10" s="106"/>
    </row>
    <row r="11" customFormat="false" ht="35.25" hidden="false" customHeight="true" outlineLevel="0" collapsed="false">
      <c r="A11" s="109" t="n">
        <v>44742.5</v>
      </c>
      <c r="B11" s="102" t="s">
        <v>251</v>
      </c>
      <c r="C11" s="98"/>
      <c r="D11" s="110" t="n">
        <v>37323</v>
      </c>
      <c r="E11" s="110"/>
      <c r="F11" s="100" t="s">
        <v>252</v>
      </c>
      <c r="G11" s="100"/>
      <c r="H11" s="101" t="n">
        <v>82</v>
      </c>
      <c r="I11" s="102" t="s">
        <v>87</v>
      </c>
      <c r="J11" s="102" t="s">
        <v>253</v>
      </c>
      <c r="K11" s="98"/>
      <c r="L11" s="0" t="s">
        <v>87</v>
      </c>
    </row>
    <row r="12" customFormat="false" ht="23.25" hidden="false" customHeight="false" outlineLevel="0" collapsed="false">
      <c r="A12" s="109"/>
      <c r="B12" s="102"/>
      <c r="C12" s="103"/>
      <c r="D12" s="104"/>
      <c r="E12" s="105"/>
      <c r="F12" s="104"/>
      <c r="G12" s="105"/>
      <c r="H12" s="103"/>
      <c r="I12" s="106" t="s">
        <v>255</v>
      </c>
      <c r="J12" s="106"/>
      <c r="K12" s="103"/>
    </row>
    <row r="13" customFormat="false" ht="13.5" hidden="false" customHeight="false" outlineLevel="0" collapsed="false">
      <c r="A13" s="109"/>
      <c r="B13" s="102"/>
      <c r="C13" s="106"/>
      <c r="D13" s="111"/>
      <c r="E13" s="112"/>
      <c r="F13" s="111"/>
      <c r="G13" s="112"/>
      <c r="H13" s="106"/>
      <c r="I13" s="106" t="s">
        <v>223</v>
      </c>
      <c r="J13" s="106"/>
      <c r="K13" s="106"/>
    </row>
    <row r="14" customFormat="false" ht="35.25" hidden="false" customHeight="true" outlineLevel="0" collapsed="false">
      <c r="A14" s="109" t="n">
        <v>44742.5</v>
      </c>
      <c r="B14" s="102" t="s">
        <v>251</v>
      </c>
      <c r="C14" s="98"/>
      <c r="D14" s="110" t="n">
        <v>37323</v>
      </c>
      <c r="E14" s="110"/>
      <c r="F14" s="100" t="s">
        <v>252</v>
      </c>
      <c r="G14" s="100"/>
      <c r="H14" s="101" t="n">
        <v>41000</v>
      </c>
      <c r="I14" s="102" t="s">
        <v>87</v>
      </c>
      <c r="J14" s="102" t="s">
        <v>253</v>
      </c>
      <c r="K14" s="98"/>
      <c r="L14" s="0" t="s">
        <v>87</v>
      </c>
    </row>
    <row r="15" customFormat="false" ht="23.25" hidden="false" customHeight="false" outlineLevel="0" collapsed="false">
      <c r="A15" s="109"/>
      <c r="B15" s="102"/>
      <c r="C15" s="103"/>
      <c r="D15" s="104"/>
      <c r="E15" s="105"/>
      <c r="F15" s="104"/>
      <c r="G15" s="105"/>
      <c r="H15" s="103"/>
      <c r="I15" s="106" t="s">
        <v>256</v>
      </c>
      <c r="J15" s="106"/>
      <c r="K15" s="103"/>
    </row>
    <row r="16" customFormat="false" ht="13.5" hidden="false" customHeight="false" outlineLevel="0" collapsed="false">
      <c r="A16" s="109"/>
      <c r="B16" s="102"/>
      <c r="C16" s="106"/>
      <c r="D16" s="111"/>
      <c r="E16" s="112"/>
      <c r="F16" s="111"/>
      <c r="G16" s="112"/>
      <c r="H16" s="106"/>
      <c r="I16" s="106" t="s">
        <v>223</v>
      </c>
      <c r="J16" s="106"/>
      <c r="K16" s="106"/>
    </row>
    <row r="17" customFormat="false" ht="35.25" hidden="false" customHeight="true" outlineLevel="0" collapsed="false">
      <c r="A17" s="109" t="n">
        <v>44742.5</v>
      </c>
      <c r="B17" s="102" t="s">
        <v>251</v>
      </c>
      <c r="C17" s="98"/>
      <c r="D17" s="110" t="n">
        <v>37323</v>
      </c>
      <c r="E17" s="110"/>
      <c r="F17" s="100" t="s">
        <v>252</v>
      </c>
      <c r="G17" s="100"/>
      <c r="H17" s="101" t="n">
        <v>14347.53</v>
      </c>
      <c r="I17" s="102" t="s">
        <v>87</v>
      </c>
      <c r="J17" s="102" t="s">
        <v>253</v>
      </c>
      <c r="K17" s="98"/>
      <c r="L17" s="0" t="s">
        <v>87</v>
      </c>
    </row>
    <row r="18" customFormat="false" ht="23.25" hidden="false" customHeight="false" outlineLevel="0" collapsed="false">
      <c r="A18" s="109"/>
      <c r="B18" s="102"/>
      <c r="C18" s="103"/>
      <c r="D18" s="104"/>
      <c r="E18" s="105"/>
      <c r="F18" s="104"/>
      <c r="G18" s="105"/>
      <c r="H18" s="103"/>
      <c r="I18" s="106" t="s">
        <v>257</v>
      </c>
      <c r="J18" s="106"/>
      <c r="K18" s="103"/>
    </row>
    <row r="19" customFormat="false" ht="13.5" hidden="false" customHeight="false" outlineLevel="0" collapsed="false">
      <c r="A19" s="109"/>
      <c r="B19" s="102"/>
      <c r="C19" s="106"/>
      <c r="D19" s="111"/>
      <c r="E19" s="112"/>
      <c r="F19" s="111"/>
      <c r="G19" s="112"/>
      <c r="H19" s="106"/>
      <c r="I19" s="106" t="s">
        <v>223</v>
      </c>
      <c r="J19" s="106"/>
      <c r="K19" s="106"/>
    </row>
    <row r="20" customFormat="false" ht="35.25" hidden="false" customHeight="true" outlineLevel="0" collapsed="false">
      <c r="A20" s="109" t="n">
        <v>44742.5</v>
      </c>
      <c r="B20" s="102" t="s">
        <v>251</v>
      </c>
      <c r="C20" s="98"/>
      <c r="D20" s="110" t="n">
        <v>37323</v>
      </c>
      <c r="E20" s="110"/>
      <c r="F20" s="100" t="s">
        <v>252</v>
      </c>
      <c r="G20" s="100"/>
      <c r="H20" s="101" t="n">
        <v>118.78</v>
      </c>
      <c r="I20" s="102" t="s">
        <v>87</v>
      </c>
      <c r="J20" s="102" t="s">
        <v>253</v>
      </c>
      <c r="K20" s="98"/>
      <c r="L20" s="0" t="s">
        <v>87</v>
      </c>
    </row>
    <row r="21" customFormat="false" ht="23.25" hidden="false" customHeight="false" outlineLevel="0" collapsed="false">
      <c r="A21" s="109"/>
      <c r="B21" s="102"/>
      <c r="C21" s="103"/>
      <c r="D21" s="104"/>
      <c r="E21" s="105"/>
      <c r="F21" s="104"/>
      <c r="G21" s="105"/>
      <c r="H21" s="103"/>
      <c r="I21" s="106" t="s">
        <v>258</v>
      </c>
      <c r="J21" s="106"/>
      <c r="K21" s="103"/>
    </row>
    <row r="22" customFormat="false" ht="13.5" hidden="false" customHeight="false" outlineLevel="0" collapsed="false">
      <c r="A22" s="109"/>
      <c r="B22" s="102"/>
      <c r="C22" s="106"/>
      <c r="D22" s="111"/>
      <c r="E22" s="112"/>
      <c r="F22" s="111"/>
      <c r="G22" s="112"/>
      <c r="H22" s="106"/>
      <c r="I22" s="106" t="s">
        <v>223</v>
      </c>
      <c r="J22" s="106"/>
      <c r="K22" s="106"/>
    </row>
    <row r="23" customFormat="false" ht="35.25" hidden="false" customHeight="true" outlineLevel="0" collapsed="false">
      <c r="A23" s="109" t="n">
        <v>44742.5</v>
      </c>
      <c r="B23" s="102" t="s">
        <v>251</v>
      </c>
      <c r="C23" s="98"/>
      <c r="D23" s="110" t="n">
        <v>37323</v>
      </c>
      <c r="E23" s="110"/>
      <c r="F23" s="100" t="s">
        <v>252</v>
      </c>
      <c r="G23" s="100"/>
      <c r="H23" s="101" t="n">
        <v>62146.48</v>
      </c>
      <c r="I23" s="102" t="s">
        <v>87</v>
      </c>
      <c r="J23" s="102" t="s">
        <v>253</v>
      </c>
      <c r="K23" s="98"/>
      <c r="L23" s="0" t="s">
        <v>87</v>
      </c>
    </row>
    <row r="24" customFormat="false" ht="23.25" hidden="false" customHeight="false" outlineLevel="0" collapsed="false">
      <c r="A24" s="109"/>
      <c r="B24" s="102"/>
      <c r="C24" s="103"/>
      <c r="D24" s="104"/>
      <c r="E24" s="105"/>
      <c r="F24" s="104"/>
      <c r="G24" s="105"/>
      <c r="H24" s="103"/>
      <c r="I24" s="106" t="s">
        <v>259</v>
      </c>
      <c r="J24" s="106"/>
      <c r="K24" s="103"/>
    </row>
    <row r="25" customFormat="false" ht="13.5" hidden="false" customHeight="false" outlineLevel="0" collapsed="false">
      <c r="A25" s="109"/>
      <c r="B25" s="102"/>
      <c r="C25" s="106"/>
      <c r="D25" s="111"/>
      <c r="E25" s="112"/>
      <c r="F25" s="111"/>
      <c r="G25" s="112"/>
      <c r="H25" s="106"/>
      <c r="I25" s="106" t="s">
        <v>223</v>
      </c>
      <c r="J25" s="106"/>
      <c r="K25" s="106"/>
    </row>
    <row r="26" customFormat="false" ht="35.25" hidden="false" customHeight="true" outlineLevel="0" collapsed="false">
      <c r="A26" s="109" t="n">
        <v>44742.5</v>
      </c>
      <c r="B26" s="102" t="s">
        <v>251</v>
      </c>
      <c r="C26" s="98"/>
      <c r="D26" s="110" t="n">
        <v>37323</v>
      </c>
      <c r="E26" s="110"/>
      <c r="F26" s="100" t="s">
        <v>252</v>
      </c>
      <c r="G26" s="100"/>
      <c r="H26" s="101" t="n">
        <v>1241.35</v>
      </c>
      <c r="I26" s="102" t="s">
        <v>87</v>
      </c>
      <c r="J26" s="102" t="s">
        <v>253</v>
      </c>
      <c r="K26" s="98"/>
      <c r="L26" s="0" t="s">
        <v>87</v>
      </c>
    </row>
    <row r="27" customFormat="false" ht="23.25" hidden="false" customHeight="false" outlineLevel="0" collapsed="false">
      <c r="A27" s="109"/>
      <c r="B27" s="102"/>
      <c r="C27" s="103"/>
      <c r="D27" s="104"/>
      <c r="E27" s="105"/>
      <c r="F27" s="104"/>
      <c r="G27" s="105"/>
      <c r="H27" s="103"/>
      <c r="I27" s="106" t="s">
        <v>260</v>
      </c>
      <c r="J27" s="106"/>
      <c r="K27" s="103"/>
    </row>
    <row r="28" customFormat="false" ht="13.5" hidden="false" customHeight="false" outlineLevel="0" collapsed="false">
      <c r="A28" s="109"/>
      <c r="B28" s="102"/>
      <c r="C28" s="106"/>
      <c r="D28" s="111"/>
      <c r="E28" s="112"/>
      <c r="F28" s="111"/>
      <c r="G28" s="112"/>
      <c r="H28" s="106"/>
      <c r="I28" s="106" t="s">
        <v>223</v>
      </c>
      <c r="J28" s="106"/>
      <c r="K28" s="106"/>
    </row>
    <row r="29" customFormat="false" ht="35.25" hidden="false" customHeight="true" outlineLevel="0" collapsed="false">
      <c r="A29" s="109" t="n">
        <v>44742.5</v>
      </c>
      <c r="B29" s="102" t="s">
        <v>251</v>
      </c>
      <c r="C29" s="98"/>
      <c r="D29" s="110" t="n">
        <v>37323</v>
      </c>
      <c r="E29" s="110"/>
      <c r="F29" s="100" t="s">
        <v>252</v>
      </c>
      <c r="G29" s="100"/>
      <c r="H29" s="101" t="n">
        <v>136547.28</v>
      </c>
      <c r="I29" s="102" t="s">
        <v>87</v>
      </c>
      <c r="J29" s="102" t="s">
        <v>253</v>
      </c>
      <c r="K29" s="98"/>
      <c r="L29" s="0" t="s">
        <v>87</v>
      </c>
    </row>
    <row r="30" customFormat="false" ht="13.5" hidden="false" customHeight="false" outlineLevel="0" collapsed="false">
      <c r="A30" s="109"/>
      <c r="B30" s="102"/>
      <c r="C30" s="103"/>
      <c r="D30" s="104"/>
      <c r="E30" s="105"/>
      <c r="F30" s="104"/>
      <c r="G30" s="105"/>
      <c r="H30" s="103"/>
      <c r="I30" s="106" t="s">
        <v>261</v>
      </c>
      <c r="J30" s="106"/>
      <c r="K30" s="103"/>
    </row>
    <row r="31" customFormat="false" ht="13.5" hidden="false" customHeight="false" outlineLevel="0" collapsed="false">
      <c r="A31" s="109"/>
      <c r="B31" s="102"/>
      <c r="C31" s="106"/>
      <c r="D31" s="111"/>
      <c r="E31" s="112"/>
      <c r="F31" s="111"/>
      <c r="G31" s="112"/>
      <c r="H31" s="106"/>
      <c r="I31" s="106" t="s">
        <v>223</v>
      </c>
      <c r="J31" s="106"/>
      <c r="K31" s="106"/>
    </row>
    <row r="32" customFormat="false" ht="35.25" hidden="false" customHeight="true" outlineLevel="0" collapsed="false">
      <c r="A32" s="109" t="n">
        <v>44742.5</v>
      </c>
      <c r="B32" s="102" t="s">
        <v>251</v>
      </c>
      <c r="C32" s="98"/>
      <c r="D32" s="110" t="n">
        <v>37323</v>
      </c>
      <c r="E32" s="110"/>
      <c r="F32" s="100" t="s">
        <v>252</v>
      </c>
      <c r="G32" s="100"/>
      <c r="H32" s="101" t="n">
        <v>620669.42</v>
      </c>
      <c r="I32" s="102" t="s">
        <v>87</v>
      </c>
      <c r="J32" s="102" t="s">
        <v>253</v>
      </c>
      <c r="K32" s="98"/>
      <c r="L32" s="0" t="s">
        <v>87</v>
      </c>
    </row>
    <row r="33" customFormat="false" ht="23.25" hidden="false" customHeight="false" outlineLevel="0" collapsed="false">
      <c r="A33" s="109"/>
      <c r="B33" s="102"/>
      <c r="C33" s="103"/>
      <c r="D33" s="104"/>
      <c r="E33" s="105"/>
      <c r="F33" s="104"/>
      <c r="G33" s="105"/>
      <c r="H33" s="103"/>
      <c r="I33" s="106" t="s">
        <v>262</v>
      </c>
      <c r="J33" s="106"/>
      <c r="K33" s="103"/>
    </row>
    <row r="34" customFormat="false" ht="13.5" hidden="false" customHeight="false" outlineLevel="0" collapsed="false">
      <c r="A34" s="109"/>
      <c r="B34" s="102"/>
      <c r="C34" s="106"/>
      <c r="D34" s="111"/>
      <c r="E34" s="112"/>
      <c r="F34" s="111"/>
      <c r="G34" s="112"/>
      <c r="H34" s="106"/>
      <c r="I34" s="106" t="s">
        <v>223</v>
      </c>
      <c r="J34" s="106"/>
      <c r="K34" s="106"/>
    </row>
    <row r="35" customFormat="false" ht="35.25" hidden="false" customHeight="true" outlineLevel="0" collapsed="false">
      <c r="A35" s="109" t="n">
        <v>44742.5</v>
      </c>
      <c r="B35" s="102" t="s">
        <v>251</v>
      </c>
      <c r="C35" s="98"/>
      <c r="D35" s="110" t="n">
        <v>37323</v>
      </c>
      <c r="E35" s="110"/>
      <c r="F35" s="100" t="s">
        <v>252</v>
      </c>
      <c r="G35" s="100"/>
      <c r="H35" s="101" t="n">
        <v>17999.42</v>
      </c>
      <c r="I35" s="102" t="s">
        <v>87</v>
      </c>
      <c r="J35" s="102" t="s">
        <v>253</v>
      </c>
      <c r="K35" s="98"/>
      <c r="L35" s="0" t="s">
        <v>87</v>
      </c>
    </row>
    <row r="36" customFormat="false" ht="13.5" hidden="false" customHeight="false" outlineLevel="0" collapsed="false">
      <c r="A36" s="109"/>
      <c r="B36" s="102"/>
      <c r="C36" s="103"/>
      <c r="D36" s="104"/>
      <c r="E36" s="105"/>
      <c r="F36" s="104"/>
      <c r="G36" s="105"/>
      <c r="H36" s="103"/>
      <c r="I36" s="106" t="s">
        <v>263</v>
      </c>
      <c r="J36" s="106"/>
      <c r="K36" s="103"/>
    </row>
    <row r="37" customFormat="false" ht="13.5" hidden="false" customHeight="false" outlineLevel="0" collapsed="false">
      <c r="A37" s="109"/>
      <c r="B37" s="102"/>
      <c r="C37" s="106"/>
      <c r="D37" s="111"/>
      <c r="E37" s="112"/>
      <c r="F37" s="111"/>
      <c r="G37" s="112"/>
      <c r="H37" s="106"/>
      <c r="I37" s="106" t="s">
        <v>223</v>
      </c>
      <c r="J37" s="106"/>
      <c r="K37" s="106"/>
    </row>
    <row r="38" customFormat="false" ht="35.25" hidden="false" customHeight="true" outlineLevel="0" collapsed="false">
      <c r="A38" s="109" t="n">
        <v>44742.5</v>
      </c>
      <c r="B38" s="102" t="s">
        <v>251</v>
      </c>
      <c r="C38" s="98"/>
      <c r="D38" s="110" t="n">
        <v>37323</v>
      </c>
      <c r="E38" s="110"/>
      <c r="F38" s="100" t="s">
        <v>252</v>
      </c>
      <c r="G38" s="100"/>
      <c r="H38" s="101" t="n">
        <v>31654.14</v>
      </c>
      <c r="I38" s="102" t="s">
        <v>87</v>
      </c>
      <c r="J38" s="102" t="s">
        <v>253</v>
      </c>
      <c r="K38" s="98"/>
      <c r="L38" s="0" t="s">
        <v>87</v>
      </c>
    </row>
    <row r="39" customFormat="false" ht="13.5" hidden="false" customHeight="false" outlineLevel="0" collapsed="false">
      <c r="A39" s="109"/>
      <c r="B39" s="102"/>
      <c r="C39" s="103"/>
      <c r="D39" s="104"/>
      <c r="E39" s="105"/>
      <c r="F39" s="104"/>
      <c r="G39" s="105"/>
      <c r="H39" s="103"/>
      <c r="I39" s="106" t="s">
        <v>264</v>
      </c>
      <c r="J39" s="106"/>
      <c r="K39" s="103"/>
    </row>
    <row r="40" customFormat="false" ht="13.5" hidden="false" customHeight="false" outlineLevel="0" collapsed="false">
      <c r="A40" s="109"/>
      <c r="B40" s="102"/>
      <c r="C40" s="106"/>
      <c r="D40" s="111"/>
      <c r="E40" s="112"/>
      <c r="F40" s="111"/>
      <c r="G40" s="112"/>
      <c r="H40" s="106"/>
      <c r="I40" s="106" t="s">
        <v>223</v>
      </c>
      <c r="J40" s="106"/>
      <c r="K40" s="106"/>
    </row>
    <row r="41" customFormat="false" ht="24" hidden="false" customHeight="true" outlineLevel="0" collapsed="false">
      <c r="A41" s="109" t="n">
        <v>44742.5416666667</v>
      </c>
      <c r="B41" s="102" t="s">
        <v>265</v>
      </c>
      <c r="C41" s="98"/>
      <c r="D41" s="110" t="n">
        <v>37323</v>
      </c>
      <c r="E41" s="110"/>
      <c r="F41" s="100" t="s">
        <v>252</v>
      </c>
      <c r="G41" s="100"/>
      <c r="H41" s="101" t="n">
        <v>482</v>
      </c>
      <c r="I41" s="102" t="s">
        <v>89</v>
      </c>
      <c r="J41" s="102" t="s">
        <v>253</v>
      </c>
      <c r="K41" s="98"/>
      <c r="L41" s="0" t="s">
        <v>89</v>
      </c>
    </row>
    <row r="42" customFormat="false" ht="23.25" hidden="false" customHeight="false" outlineLevel="0" collapsed="false">
      <c r="A42" s="109"/>
      <c r="B42" s="102"/>
      <c r="C42" s="103"/>
      <c r="D42" s="104"/>
      <c r="E42" s="105"/>
      <c r="F42" s="104"/>
      <c r="G42" s="105"/>
      <c r="H42" s="103"/>
      <c r="I42" s="106" t="s">
        <v>254</v>
      </c>
      <c r="J42" s="106"/>
      <c r="K42" s="103"/>
    </row>
    <row r="43" customFormat="false" ht="13.5" hidden="false" customHeight="false" outlineLevel="0" collapsed="false">
      <c r="A43" s="109"/>
      <c r="B43" s="102"/>
      <c r="C43" s="106"/>
      <c r="D43" s="111"/>
      <c r="E43" s="112"/>
      <c r="F43" s="111"/>
      <c r="G43" s="112"/>
      <c r="H43" s="106"/>
      <c r="I43" s="106" t="s">
        <v>223</v>
      </c>
      <c r="J43" s="106"/>
      <c r="K43" s="106"/>
    </row>
    <row r="44" customFormat="false" ht="24" hidden="false" customHeight="true" outlineLevel="0" collapsed="false">
      <c r="A44" s="109" t="n">
        <v>44742.5416666667</v>
      </c>
      <c r="B44" s="102" t="s">
        <v>265</v>
      </c>
      <c r="C44" s="98"/>
      <c r="D44" s="110" t="n">
        <v>37323</v>
      </c>
      <c r="E44" s="110"/>
      <c r="F44" s="100" t="s">
        <v>252</v>
      </c>
      <c r="G44" s="100"/>
      <c r="H44" s="101" t="n">
        <v>4</v>
      </c>
      <c r="I44" s="102" t="s">
        <v>89</v>
      </c>
      <c r="J44" s="102" t="s">
        <v>253</v>
      </c>
      <c r="K44" s="98"/>
      <c r="L44" s="0" t="s">
        <v>89</v>
      </c>
    </row>
    <row r="45" customFormat="false" ht="23.25" hidden="false" customHeight="false" outlineLevel="0" collapsed="false">
      <c r="A45" s="109"/>
      <c r="B45" s="102"/>
      <c r="C45" s="103"/>
      <c r="D45" s="104"/>
      <c r="E45" s="105"/>
      <c r="F45" s="104"/>
      <c r="G45" s="105"/>
      <c r="H45" s="103"/>
      <c r="I45" s="106" t="s">
        <v>255</v>
      </c>
      <c r="J45" s="106"/>
      <c r="K45" s="103"/>
    </row>
    <row r="46" customFormat="false" ht="13.5" hidden="false" customHeight="false" outlineLevel="0" collapsed="false">
      <c r="A46" s="109"/>
      <c r="B46" s="102"/>
      <c r="C46" s="106"/>
      <c r="D46" s="111"/>
      <c r="E46" s="112"/>
      <c r="F46" s="111"/>
      <c r="G46" s="112"/>
      <c r="H46" s="106"/>
      <c r="I46" s="106" t="s">
        <v>223</v>
      </c>
      <c r="J46" s="106"/>
      <c r="K46" s="106"/>
    </row>
    <row r="47" customFormat="false" ht="24" hidden="false" customHeight="true" outlineLevel="0" collapsed="false">
      <c r="A47" s="109" t="n">
        <v>44742.5416666667</v>
      </c>
      <c r="B47" s="102" t="s">
        <v>265</v>
      </c>
      <c r="C47" s="98"/>
      <c r="D47" s="110" t="n">
        <v>37323</v>
      </c>
      <c r="E47" s="110"/>
      <c r="F47" s="100" t="s">
        <v>252</v>
      </c>
      <c r="G47" s="100"/>
      <c r="H47" s="101" t="n">
        <v>2000</v>
      </c>
      <c r="I47" s="102" t="s">
        <v>89</v>
      </c>
      <c r="J47" s="102" t="s">
        <v>253</v>
      </c>
      <c r="K47" s="98"/>
      <c r="L47" s="0" t="s">
        <v>89</v>
      </c>
    </row>
    <row r="48" customFormat="false" ht="23.25" hidden="false" customHeight="false" outlineLevel="0" collapsed="false">
      <c r="A48" s="109"/>
      <c r="B48" s="102"/>
      <c r="C48" s="103"/>
      <c r="D48" s="104"/>
      <c r="E48" s="105"/>
      <c r="F48" s="104"/>
      <c r="G48" s="105"/>
      <c r="H48" s="103"/>
      <c r="I48" s="106" t="s">
        <v>256</v>
      </c>
      <c r="J48" s="106"/>
      <c r="K48" s="103"/>
    </row>
    <row r="49" customFormat="false" ht="13.5" hidden="false" customHeight="false" outlineLevel="0" collapsed="false">
      <c r="A49" s="109"/>
      <c r="B49" s="102"/>
      <c r="C49" s="106"/>
      <c r="D49" s="111"/>
      <c r="E49" s="112"/>
      <c r="F49" s="111"/>
      <c r="G49" s="112"/>
      <c r="H49" s="106"/>
      <c r="I49" s="106" t="s">
        <v>223</v>
      </c>
      <c r="J49" s="106"/>
      <c r="K49" s="106"/>
    </row>
    <row r="50" customFormat="false" ht="24" hidden="false" customHeight="true" outlineLevel="0" collapsed="false">
      <c r="A50" s="109" t="n">
        <v>44742.5416666667</v>
      </c>
      <c r="B50" s="102" t="s">
        <v>265</v>
      </c>
      <c r="C50" s="98"/>
      <c r="D50" s="110" t="n">
        <v>37323</v>
      </c>
      <c r="E50" s="110"/>
      <c r="F50" s="100" t="s">
        <v>252</v>
      </c>
      <c r="G50" s="100"/>
      <c r="H50" s="101" t="n">
        <v>1278.31</v>
      </c>
      <c r="I50" s="102" t="s">
        <v>89</v>
      </c>
      <c r="J50" s="102" t="s">
        <v>253</v>
      </c>
      <c r="K50" s="98"/>
      <c r="L50" s="0" t="s">
        <v>89</v>
      </c>
    </row>
    <row r="51" customFormat="false" ht="23.25" hidden="false" customHeight="false" outlineLevel="0" collapsed="false">
      <c r="A51" s="109"/>
      <c r="B51" s="102"/>
      <c r="C51" s="103"/>
      <c r="D51" s="104"/>
      <c r="E51" s="105"/>
      <c r="F51" s="104"/>
      <c r="G51" s="105"/>
      <c r="H51" s="103"/>
      <c r="I51" s="106" t="s">
        <v>257</v>
      </c>
      <c r="J51" s="106"/>
      <c r="K51" s="103"/>
    </row>
    <row r="52" customFormat="false" ht="13.5" hidden="false" customHeight="false" outlineLevel="0" collapsed="false">
      <c r="A52" s="109"/>
      <c r="B52" s="102"/>
      <c r="C52" s="106"/>
      <c r="D52" s="111"/>
      <c r="E52" s="112"/>
      <c r="F52" s="111"/>
      <c r="G52" s="112"/>
      <c r="H52" s="106"/>
      <c r="I52" s="106" t="s">
        <v>223</v>
      </c>
      <c r="J52" s="106"/>
      <c r="K52" s="106"/>
    </row>
    <row r="53" customFormat="false" ht="24" hidden="false" customHeight="true" outlineLevel="0" collapsed="false">
      <c r="A53" s="109" t="n">
        <v>44742.5416666667</v>
      </c>
      <c r="B53" s="102" t="s">
        <v>265</v>
      </c>
      <c r="C53" s="98"/>
      <c r="D53" s="110" t="n">
        <v>37323</v>
      </c>
      <c r="E53" s="110"/>
      <c r="F53" s="100" t="s">
        <v>252</v>
      </c>
      <c r="G53" s="100"/>
      <c r="H53" s="101" t="n">
        <v>13.38</v>
      </c>
      <c r="I53" s="102" t="s">
        <v>89</v>
      </c>
      <c r="J53" s="102" t="s">
        <v>253</v>
      </c>
      <c r="K53" s="98"/>
      <c r="L53" s="0" t="s">
        <v>89</v>
      </c>
    </row>
    <row r="54" customFormat="false" ht="23.25" hidden="false" customHeight="false" outlineLevel="0" collapsed="false">
      <c r="A54" s="109"/>
      <c r="B54" s="102"/>
      <c r="C54" s="103"/>
      <c r="D54" s="104"/>
      <c r="E54" s="105"/>
      <c r="F54" s="104"/>
      <c r="G54" s="105"/>
      <c r="H54" s="103"/>
      <c r="I54" s="106" t="s">
        <v>258</v>
      </c>
      <c r="J54" s="106"/>
      <c r="K54" s="103"/>
    </row>
    <row r="55" customFormat="false" ht="13.5" hidden="false" customHeight="false" outlineLevel="0" collapsed="false">
      <c r="A55" s="109"/>
      <c r="B55" s="102"/>
      <c r="C55" s="106"/>
      <c r="D55" s="111"/>
      <c r="E55" s="112"/>
      <c r="F55" s="111"/>
      <c r="G55" s="112"/>
      <c r="H55" s="106"/>
      <c r="I55" s="106" t="s">
        <v>223</v>
      </c>
      <c r="J55" s="106"/>
      <c r="K55" s="106"/>
    </row>
    <row r="56" customFormat="false" ht="24" hidden="false" customHeight="true" outlineLevel="0" collapsed="false">
      <c r="A56" s="109" t="n">
        <v>44742.5416666667</v>
      </c>
      <c r="B56" s="102" t="s">
        <v>265</v>
      </c>
      <c r="C56" s="98"/>
      <c r="D56" s="110" t="n">
        <v>37323</v>
      </c>
      <c r="E56" s="110"/>
      <c r="F56" s="100" t="s">
        <v>252</v>
      </c>
      <c r="G56" s="100"/>
      <c r="H56" s="101" t="n">
        <v>6692.75</v>
      </c>
      <c r="I56" s="102" t="s">
        <v>89</v>
      </c>
      <c r="J56" s="102" t="s">
        <v>253</v>
      </c>
      <c r="K56" s="98"/>
      <c r="L56" s="0" t="s">
        <v>89</v>
      </c>
    </row>
    <row r="57" customFormat="false" ht="23.25" hidden="false" customHeight="false" outlineLevel="0" collapsed="false">
      <c r="A57" s="109"/>
      <c r="B57" s="102"/>
      <c r="C57" s="103"/>
      <c r="D57" s="104"/>
      <c r="E57" s="105"/>
      <c r="F57" s="104"/>
      <c r="G57" s="105"/>
      <c r="H57" s="103"/>
      <c r="I57" s="106" t="s">
        <v>259</v>
      </c>
      <c r="J57" s="106"/>
      <c r="K57" s="103"/>
    </row>
    <row r="58" customFormat="false" ht="13.5" hidden="false" customHeight="false" outlineLevel="0" collapsed="false">
      <c r="A58" s="109"/>
      <c r="B58" s="102"/>
      <c r="C58" s="106"/>
      <c r="D58" s="111"/>
      <c r="E58" s="112"/>
      <c r="F58" s="111"/>
      <c r="G58" s="112"/>
      <c r="H58" s="106"/>
      <c r="I58" s="106" t="s">
        <v>223</v>
      </c>
      <c r="J58" s="106"/>
      <c r="K58" s="106"/>
    </row>
    <row r="59" customFormat="false" ht="24" hidden="false" customHeight="true" outlineLevel="0" collapsed="false">
      <c r="A59" s="109" t="n">
        <v>44742.5416666667</v>
      </c>
      <c r="B59" s="102" t="s">
        <v>265</v>
      </c>
      <c r="C59" s="98"/>
      <c r="D59" s="110" t="n">
        <v>37323</v>
      </c>
      <c r="E59" s="110"/>
      <c r="F59" s="100" t="s">
        <v>252</v>
      </c>
      <c r="G59" s="100"/>
      <c r="H59" s="101" t="n">
        <v>162.98</v>
      </c>
      <c r="I59" s="102" t="s">
        <v>89</v>
      </c>
      <c r="J59" s="102" t="s">
        <v>253</v>
      </c>
      <c r="K59" s="98"/>
      <c r="L59" s="0" t="s">
        <v>89</v>
      </c>
    </row>
    <row r="60" customFormat="false" ht="23.25" hidden="false" customHeight="false" outlineLevel="0" collapsed="false">
      <c r="A60" s="109"/>
      <c r="B60" s="102"/>
      <c r="C60" s="103"/>
      <c r="D60" s="104"/>
      <c r="E60" s="105"/>
      <c r="F60" s="104"/>
      <c r="G60" s="105"/>
      <c r="H60" s="103"/>
      <c r="I60" s="106" t="s">
        <v>260</v>
      </c>
      <c r="J60" s="106"/>
      <c r="K60" s="103"/>
    </row>
    <row r="61" customFormat="false" ht="13.5" hidden="false" customHeight="false" outlineLevel="0" collapsed="false">
      <c r="A61" s="109"/>
      <c r="B61" s="102"/>
      <c r="C61" s="106"/>
      <c r="D61" s="111"/>
      <c r="E61" s="112"/>
      <c r="F61" s="111"/>
      <c r="G61" s="112"/>
      <c r="H61" s="106"/>
      <c r="I61" s="106" t="s">
        <v>223</v>
      </c>
      <c r="J61" s="106"/>
      <c r="K61" s="106"/>
    </row>
    <row r="62" customFormat="false" ht="24" hidden="false" customHeight="true" outlineLevel="0" collapsed="false">
      <c r="A62" s="109" t="n">
        <v>44742.5416666667</v>
      </c>
      <c r="B62" s="102" t="s">
        <v>265</v>
      </c>
      <c r="C62" s="98"/>
      <c r="D62" s="110" t="n">
        <v>37323</v>
      </c>
      <c r="E62" s="110"/>
      <c r="F62" s="100" t="s">
        <v>252</v>
      </c>
      <c r="G62" s="100"/>
      <c r="H62" s="101" t="n">
        <v>17930</v>
      </c>
      <c r="I62" s="102" t="s">
        <v>89</v>
      </c>
      <c r="J62" s="102" t="s">
        <v>253</v>
      </c>
      <c r="K62" s="98"/>
      <c r="L62" s="0" t="s">
        <v>89</v>
      </c>
    </row>
    <row r="63" customFormat="false" ht="13.5" hidden="false" customHeight="false" outlineLevel="0" collapsed="false">
      <c r="A63" s="109"/>
      <c r="B63" s="102"/>
      <c r="C63" s="103"/>
      <c r="D63" s="104"/>
      <c r="E63" s="105"/>
      <c r="F63" s="104"/>
      <c r="G63" s="105"/>
      <c r="H63" s="103"/>
      <c r="I63" s="106" t="s">
        <v>261</v>
      </c>
      <c r="J63" s="106"/>
      <c r="K63" s="103"/>
    </row>
    <row r="64" customFormat="false" ht="13.5" hidden="false" customHeight="false" outlineLevel="0" collapsed="false">
      <c r="A64" s="109"/>
      <c r="B64" s="102"/>
      <c r="C64" s="106"/>
      <c r="D64" s="111"/>
      <c r="E64" s="112"/>
      <c r="F64" s="111"/>
      <c r="G64" s="112"/>
      <c r="H64" s="106"/>
      <c r="I64" s="106" t="s">
        <v>223</v>
      </c>
      <c r="J64" s="106"/>
      <c r="K64" s="106"/>
    </row>
    <row r="65" customFormat="false" ht="24" hidden="false" customHeight="true" outlineLevel="0" collapsed="false">
      <c r="A65" s="109" t="n">
        <v>44742.5416666667</v>
      </c>
      <c r="B65" s="102" t="s">
        <v>265</v>
      </c>
      <c r="C65" s="98"/>
      <c r="D65" s="110" t="n">
        <v>37323</v>
      </c>
      <c r="E65" s="110"/>
      <c r="F65" s="100" t="s">
        <v>252</v>
      </c>
      <c r="G65" s="100"/>
      <c r="H65" s="101" t="n">
        <v>81500</v>
      </c>
      <c r="I65" s="102" t="s">
        <v>89</v>
      </c>
      <c r="J65" s="102" t="s">
        <v>253</v>
      </c>
      <c r="K65" s="98"/>
      <c r="L65" s="0" t="s">
        <v>89</v>
      </c>
    </row>
    <row r="66" customFormat="false" ht="23.25" hidden="false" customHeight="false" outlineLevel="0" collapsed="false">
      <c r="A66" s="109"/>
      <c r="B66" s="102"/>
      <c r="C66" s="103"/>
      <c r="D66" s="104"/>
      <c r="E66" s="105"/>
      <c r="F66" s="104"/>
      <c r="G66" s="105"/>
      <c r="H66" s="103"/>
      <c r="I66" s="106" t="s">
        <v>262</v>
      </c>
      <c r="J66" s="106"/>
      <c r="K66" s="103"/>
    </row>
    <row r="67" customFormat="false" ht="13.5" hidden="false" customHeight="false" outlineLevel="0" collapsed="false">
      <c r="A67" s="109"/>
      <c r="B67" s="102"/>
      <c r="C67" s="106"/>
      <c r="D67" s="111"/>
      <c r="E67" s="112"/>
      <c r="F67" s="111"/>
      <c r="G67" s="112"/>
      <c r="H67" s="106"/>
      <c r="I67" s="106" t="s">
        <v>223</v>
      </c>
      <c r="J67" s="106"/>
      <c r="K67" s="106"/>
    </row>
    <row r="68" customFormat="false" ht="24" hidden="false" customHeight="true" outlineLevel="0" collapsed="false">
      <c r="A68" s="109" t="n">
        <v>44742.5416666667</v>
      </c>
      <c r="B68" s="102" t="s">
        <v>265</v>
      </c>
      <c r="C68" s="98"/>
      <c r="D68" s="110" t="n">
        <v>37323</v>
      </c>
      <c r="E68" s="110"/>
      <c r="F68" s="100" t="s">
        <v>252</v>
      </c>
      <c r="G68" s="100"/>
      <c r="H68" s="101" t="n">
        <v>2363.51</v>
      </c>
      <c r="I68" s="102" t="s">
        <v>89</v>
      </c>
      <c r="J68" s="102" t="s">
        <v>253</v>
      </c>
      <c r="K68" s="98"/>
      <c r="L68" s="0" t="s">
        <v>89</v>
      </c>
    </row>
    <row r="69" customFormat="false" ht="13.5" hidden="false" customHeight="false" outlineLevel="0" collapsed="false">
      <c r="A69" s="109"/>
      <c r="B69" s="102"/>
      <c r="C69" s="103"/>
      <c r="D69" s="104"/>
      <c r="E69" s="105"/>
      <c r="F69" s="104"/>
      <c r="G69" s="105"/>
      <c r="H69" s="103"/>
      <c r="I69" s="106" t="s">
        <v>263</v>
      </c>
      <c r="J69" s="106"/>
      <c r="K69" s="103"/>
    </row>
    <row r="70" customFormat="false" ht="13.5" hidden="false" customHeight="false" outlineLevel="0" collapsed="false">
      <c r="A70" s="109"/>
      <c r="B70" s="102"/>
      <c r="C70" s="106"/>
      <c r="D70" s="111"/>
      <c r="E70" s="112"/>
      <c r="F70" s="111"/>
      <c r="G70" s="112"/>
      <c r="H70" s="106"/>
      <c r="I70" s="106" t="s">
        <v>223</v>
      </c>
      <c r="J70" s="106"/>
      <c r="K70" s="106"/>
    </row>
    <row r="71" customFormat="false" ht="24" hidden="false" customHeight="true" outlineLevel="0" collapsed="false">
      <c r="A71" s="109" t="n">
        <v>44742.5416666667</v>
      </c>
      <c r="B71" s="102" t="s">
        <v>265</v>
      </c>
      <c r="C71" s="98"/>
      <c r="D71" s="110" t="n">
        <v>37323</v>
      </c>
      <c r="E71" s="110"/>
      <c r="F71" s="100" t="s">
        <v>252</v>
      </c>
      <c r="G71" s="100"/>
      <c r="H71" s="101" t="n">
        <v>4156.51</v>
      </c>
      <c r="I71" s="102" t="s">
        <v>89</v>
      </c>
      <c r="J71" s="102" t="s">
        <v>253</v>
      </c>
      <c r="K71" s="98"/>
      <c r="L71" s="0" t="s">
        <v>89</v>
      </c>
    </row>
    <row r="72" customFormat="false" ht="13.5" hidden="false" customHeight="false" outlineLevel="0" collapsed="false">
      <c r="A72" s="109"/>
      <c r="B72" s="102"/>
      <c r="C72" s="103"/>
      <c r="D72" s="104"/>
      <c r="E72" s="105"/>
      <c r="F72" s="104"/>
      <c r="G72" s="105"/>
      <c r="H72" s="103"/>
      <c r="I72" s="106" t="s">
        <v>264</v>
      </c>
      <c r="J72" s="106"/>
      <c r="K72" s="103"/>
    </row>
    <row r="73" customFormat="false" ht="13.5" hidden="false" customHeight="false" outlineLevel="0" collapsed="false">
      <c r="A73" s="109"/>
      <c r="B73" s="102"/>
      <c r="C73" s="106"/>
      <c r="D73" s="111"/>
      <c r="E73" s="112"/>
      <c r="F73" s="111"/>
      <c r="G73" s="112"/>
      <c r="H73" s="106"/>
      <c r="I73" s="106" t="s">
        <v>223</v>
      </c>
      <c r="J73" s="106"/>
      <c r="K73" s="106"/>
    </row>
    <row r="74" customFormat="false" ht="35.25" hidden="false" customHeight="true" outlineLevel="0" collapsed="false">
      <c r="A74" s="109" t="n">
        <v>44742.5416666667</v>
      </c>
      <c r="B74" s="102" t="s">
        <v>266</v>
      </c>
      <c r="C74" s="98"/>
      <c r="D74" s="110" t="n">
        <v>37323</v>
      </c>
      <c r="E74" s="110"/>
      <c r="F74" s="100" t="s">
        <v>252</v>
      </c>
      <c r="G74" s="100"/>
      <c r="H74" s="101" t="n">
        <v>5061</v>
      </c>
      <c r="I74" s="102" t="s">
        <v>93</v>
      </c>
      <c r="J74" s="102" t="s">
        <v>253</v>
      </c>
      <c r="K74" s="98"/>
      <c r="L74" s="0" t="s">
        <v>93</v>
      </c>
    </row>
    <row r="75" customFormat="false" ht="23.25" hidden="false" customHeight="false" outlineLevel="0" collapsed="false">
      <c r="A75" s="109"/>
      <c r="B75" s="102"/>
      <c r="C75" s="103"/>
      <c r="D75" s="104"/>
      <c r="E75" s="105"/>
      <c r="F75" s="104"/>
      <c r="G75" s="105"/>
      <c r="H75" s="103"/>
      <c r="I75" s="106" t="s">
        <v>254</v>
      </c>
      <c r="J75" s="106"/>
      <c r="K75" s="103"/>
    </row>
    <row r="76" customFormat="false" ht="13.5" hidden="false" customHeight="false" outlineLevel="0" collapsed="false">
      <c r="A76" s="109"/>
      <c r="B76" s="102"/>
      <c r="C76" s="106"/>
      <c r="D76" s="111"/>
      <c r="E76" s="112"/>
      <c r="F76" s="111"/>
      <c r="G76" s="112"/>
      <c r="H76" s="106"/>
      <c r="I76" s="106" t="s">
        <v>223</v>
      </c>
      <c r="J76" s="106"/>
      <c r="K76" s="106"/>
    </row>
    <row r="77" customFormat="false" ht="35.25" hidden="false" customHeight="true" outlineLevel="0" collapsed="false">
      <c r="A77" s="109" t="n">
        <v>44742.5416666667</v>
      </c>
      <c r="B77" s="102" t="s">
        <v>266</v>
      </c>
      <c r="C77" s="98"/>
      <c r="D77" s="110" t="n">
        <v>37323</v>
      </c>
      <c r="E77" s="110"/>
      <c r="F77" s="100" t="s">
        <v>252</v>
      </c>
      <c r="G77" s="100"/>
      <c r="H77" s="101" t="n">
        <v>42</v>
      </c>
      <c r="I77" s="102" t="s">
        <v>93</v>
      </c>
      <c r="J77" s="102" t="s">
        <v>253</v>
      </c>
      <c r="K77" s="98"/>
      <c r="L77" s="0" t="s">
        <v>93</v>
      </c>
    </row>
    <row r="78" customFormat="false" ht="23.25" hidden="false" customHeight="false" outlineLevel="0" collapsed="false">
      <c r="A78" s="109"/>
      <c r="B78" s="102"/>
      <c r="C78" s="103"/>
      <c r="D78" s="104"/>
      <c r="E78" s="105"/>
      <c r="F78" s="104"/>
      <c r="G78" s="105"/>
      <c r="H78" s="103"/>
      <c r="I78" s="106" t="s">
        <v>255</v>
      </c>
      <c r="J78" s="106"/>
      <c r="K78" s="103"/>
    </row>
    <row r="79" customFormat="false" ht="13.5" hidden="false" customHeight="false" outlineLevel="0" collapsed="false">
      <c r="A79" s="109"/>
      <c r="B79" s="102"/>
      <c r="C79" s="106"/>
      <c r="D79" s="111"/>
      <c r="E79" s="112"/>
      <c r="F79" s="111"/>
      <c r="G79" s="112"/>
      <c r="H79" s="106"/>
      <c r="I79" s="106" t="s">
        <v>223</v>
      </c>
      <c r="J79" s="106"/>
      <c r="K79" s="106"/>
    </row>
    <row r="80" customFormat="false" ht="35.25" hidden="false" customHeight="true" outlineLevel="0" collapsed="false">
      <c r="A80" s="109" t="n">
        <v>44742.5416666667</v>
      </c>
      <c r="B80" s="102" t="s">
        <v>266</v>
      </c>
      <c r="C80" s="98"/>
      <c r="D80" s="110" t="n">
        <v>37323</v>
      </c>
      <c r="E80" s="110"/>
      <c r="F80" s="100" t="s">
        <v>252</v>
      </c>
      <c r="G80" s="100"/>
      <c r="H80" s="101" t="n">
        <v>21000</v>
      </c>
      <c r="I80" s="102" t="s">
        <v>93</v>
      </c>
      <c r="J80" s="102" t="s">
        <v>253</v>
      </c>
      <c r="K80" s="98"/>
      <c r="L80" s="0" t="s">
        <v>93</v>
      </c>
    </row>
    <row r="81" customFormat="false" ht="23.25" hidden="false" customHeight="false" outlineLevel="0" collapsed="false">
      <c r="A81" s="109"/>
      <c r="B81" s="102"/>
      <c r="C81" s="103"/>
      <c r="D81" s="104"/>
      <c r="E81" s="105"/>
      <c r="F81" s="104"/>
      <c r="G81" s="105"/>
      <c r="H81" s="103"/>
      <c r="I81" s="106" t="s">
        <v>256</v>
      </c>
      <c r="J81" s="106"/>
      <c r="K81" s="103"/>
    </row>
    <row r="82" customFormat="false" ht="13.5" hidden="false" customHeight="false" outlineLevel="0" collapsed="false">
      <c r="A82" s="109"/>
      <c r="B82" s="102"/>
      <c r="C82" s="106"/>
      <c r="D82" s="111"/>
      <c r="E82" s="112"/>
      <c r="F82" s="111"/>
      <c r="G82" s="112"/>
      <c r="H82" s="106"/>
      <c r="I82" s="106" t="s">
        <v>223</v>
      </c>
      <c r="J82" s="106"/>
      <c r="K82" s="106"/>
    </row>
    <row r="83" customFormat="false" ht="35.25" hidden="false" customHeight="true" outlineLevel="0" collapsed="false">
      <c r="A83" s="109" t="n">
        <v>44742.5416666667</v>
      </c>
      <c r="B83" s="102" t="s">
        <v>266</v>
      </c>
      <c r="C83" s="98"/>
      <c r="D83" s="110" t="n">
        <v>37323</v>
      </c>
      <c r="E83" s="110"/>
      <c r="F83" s="100" t="s">
        <v>252</v>
      </c>
      <c r="G83" s="100"/>
      <c r="H83" s="101" t="n">
        <v>2709.83</v>
      </c>
      <c r="I83" s="102" t="s">
        <v>93</v>
      </c>
      <c r="J83" s="102" t="s">
        <v>253</v>
      </c>
      <c r="K83" s="98"/>
      <c r="L83" s="0" t="s">
        <v>93</v>
      </c>
    </row>
    <row r="84" customFormat="false" ht="23.25" hidden="false" customHeight="false" outlineLevel="0" collapsed="false">
      <c r="A84" s="109"/>
      <c r="B84" s="102"/>
      <c r="C84" s="103"/>
      <c r="D84" s="104"/>
      <c r="E84" s="105"/>
      <c r="F84" s="104"/>
      <c r="G84" s="105"/>
      <c r="H84" s="103"/>
      <c r="I84" s="106" t="s">
        <v>257</v>
      </c>
      <c r="J84" s="106"/>
      <c r="K84" s="103"/>
    </row>
    <row r="85" customFormat="false" ht="13.5" hidden="false" customHeight="false" outlineLevel="0" collapsed="false">
      <c r="A85" s="109"/>
      <c r="B85" s="102"/>
      <c r="C85" s="106"/>
      <c r="D85" s="111"/>
      <c r="E85" s="112"/>
      <c r="F85" s="111"/>
      <c r="G85" s="112"/>
      <c r="H85" s="106"/>
      <c r="I85" s="106" t="s">
        <v>223</v>
      </c>
      <c r="J85" s="106"/>
      <c r="K85" s="106"/>
    </row>
    <row r="86" customFormat="false" ht="35.25" hidden="false" customHeight="true" outlineLevel="0" collapsed="false">
      <c r="A86" s="109" t="n">
        <v>44742.5416666667</v>
      </c>
      <c r="B86" s="102" t="s">
        <v>266</v>
      </c>
      <c r="C86" s="98"/>
      <c r="D86" s="110" t="n">
        <v>37323</v>
      </c>
      <c r="E86" s="110"/>
      <c r="F86" s="100" t="s">
        <v>252</v>
      </c>
      <c r="G86" s="100"/>
      <c r="H86" s="101" t="n">
        <v>22.89</v>
      </c>
      <c r="I86" s="102" t="s">
        <v>93</v>
      </c>
      <c r="J86" s="102" t="s">
        <v>253</v>
      </c>
      <c r="K86" s="98"/>
      <c r="L86" s="0" t="s">
        <v>93</v>
      </c>
    </row>
    <row r="87" customFormat="false" ht="23.25" hidden="false" customHeight="false" outlineLevel="0" collapsed="false">
      <c r="A87" s="109"/>
      <c r="B87" s="102"/>
      <c r="C87" s="103"/>
      <c r="D87" s="104"/>
      <c r="E87" s="105"/>
      <c r="F87" s="104"/>
      <c r="G87" s="105"/>
      <c r="H87" s="103"/>
      <c r="I87" s="106" t="s">
        <v>258</v>
      </c>
      <c r="J87" s="106"/>
      <c r="K87" s="103"/>
    </row>
    <row r="88" customFormat="false" ht="13.5" hidden="false" customHeight="false" outlineLevel="0" collapsed="false">
      <c r="A88" s="109"/>
      <c r="B88" s="102"/>
      <c r="C88" s="106"/>
      <c r="D88" s="111"/>
      <c r="E88" s="112"/>
      <c r="F88" s="111"/>
      <c r="G88" s="112"/>
      <c r="H88" s="106"/>
      <c r="I88" s="106" t="s">
        <v>223</v>
      </c>
      <c r="J88" s="106"/>
      <c r="K88" s="106"/>
    </row>
    <row r="89" customFormat="false" ht="35.25" hidden="false" customHeight="true" outlineLevel="0" collapsed="false">
      <c r="A89" s="109" t="n">
        <v>44742.5416666667</v>
      </c>
      <c r="B89" s="102" t="s">
        <v>266</v>
      </c>
      <c r="C89" s="98"/>
      <c r="D89" s="110" t="n">
        <v>37323</v>
      </c>
      <c r="E89" s="110"/>
      <c r="F89" s="100" t="s">
        <v>252</v>
      </c>
      <c r="G89" s="100"/>
      <c r="H89" s="101" t="n">
        <v>11453.09</v>
      </c>
      <c r="I89" s="102" t="s">
        <v>93</v>
      </c>
      <c r="J89" s="102" t="s">
        <v>253</v>
      </c>
      <c r="K89" s="98"/>
      <c r="L89" s="0" t="s">
        <v>93</v>
      </c>
    </row>
    <row r="90" customFormat="false" ht="23.25" hidden="false" customHeight="false" outlineLevel="0" collapsed="false">
      <c r="A90" s="109"/>
      <c r="B90" s="102"/>
      <c r="C90" s="103"/>
      <c r="D90" s="104"/>
      <c r="E90" s="105"/>
      <c r="F90" s="104"/>
      <c r="G90" s="105"/>
      <c r="H90" s="103"/>
      <c r="I90" s="106" t="s">
        <v>259</v>
      </c>
      <c r="J90" s="106"/>
      <c r="K90" s="103"/>
    </row>
    <row r="91" customFormat="false" ht="13.5" hidden="false" customHeight="false" outlineLevel="0" collapsed="false">
      <c r="A91" s="109"/>
      <c r="B91" s="102"/>
      <c r="C91" s="106"/>
      <c r="D91" s="111"/>
      <c r="E91" s="112"/>
      <c r="F91" s="111"/>
      <c r="G91" s="112"/>
      <c r="H91" s="106"/>
      <c r="I91" s="106" t="s">
        <v>223</v>
      </c>
      <c r="J91" s="106"/>
      <c r="K91" s="106"/>
    </row>
    <row r="92" customFormat="false" ht="35.25" hidden="false" customHeight="true" outlineLevel="0" collapsed="false">
      <c r="A92" s="109" t="n">
        <v>44742.5416666667</v>
      </c>
      <c r="B92" s="102" t="s">
        <v>266</v>
      </c>
      <c r="C92" s="98"/>
      <c r="D92" s="110" t="n">
        <v>37323</v>
      </c>
      <c r="E92" s="110"/>
      <c r="F92" s="100" t="s">
        <v>252</v>
      </c>
      <c r="G92" s="100"/>
      <c r="H92" s="101" t="n">
        <v>223.27</v>
      </c>
      <c r="I92" s="102" t="s">
        <v>93</v>
      </c>
      <c r="J92" s="102" t="s">
        <v>253</v>
      </c>
      <c r="K92" s="98"/>
      <c r="L92" s="0" t="s">
        <v>93</v>
      </c>
    </row>
    <row r="93" customFormat="false" ht="23.25" hidden="false" customHeight="false" outlineLevel="0" collapsed="false">
      <c r="A93" s="109"/>
      <c r="B93" s="102"/>
      <c r="C93" s="103"/>
      <c r="D93" s="104"/>
      <c r="E93" s="105"/>
      <c r="F93" s="104"/>
      <c r="G93" s="105"/>
      <c r="H93" s="103"/>
      <c r="I93" s="106" t="s">
        <v>260</v>
      </c>
      <c r="J93" s="106"/>
      <c r="K93" s="103"/>
    </row>
    <row r="94" customFormat="false" ht="13.5" hidden="false" customHeight="false" outlineLevel="0" collapsed="false">
      <c r="A94" s="109"/>
      <c r="B94" s="102"/>
      <c r="C94" s="106"/>
      <c r="D94" s="111"/>
      <c r="E94" s="112"/>
      <c r="F94" s="111"/>
      <c r="G94" s="112"/>
      <c r="H94" s="106"/>
      <c r="I94" s="106" t="s">
        <v>223</v>
      </c>
      <c r="J94" s="106"/>
      <c r="K94" s="106"/>
    </row>
    <row r="95" customFormat="false" ht="35.25" hidden="false" customHeight="true" outlineLevel="0" collapsed="false">
      <c r="A95" s="109" t="n">
        <v>44742.5416666667</v>
      </c>
      <c r="B95" s="102" t="s">
        <v>266</v>
      </c>
      <c r="C95" s="98"/>
      <c r="D95" s="110" t="n">
        <v>37323</v>
      </c>
      <c r="E95" s="110"/>
      <c r="F95" s="100" t="s">
        <v>252</v>
      </c>
      <c r="G95" s="100"/>
      <c r="H95" s="101" t="n">
        <v>23757.22</v>
      </c>
      <c r="I95" s="102" t="s">
        <v>93</v>
      </c>
      <c r="J95" s="102" t="s">
        <v>253</v>
      </c>
      <c r="K95" s="98"/>
      <c r="L95" s="0" t="s">
        <v>93</v>
      </c>
    </row>
    <row r="96" customFormat="false" ht="13.5" hidden="false" customHeight="false" outlineLevel="0" collapsed="false">
      <c r="A96" s="109"/>
      <c r="B96" s="102"/>
      <c r="C96" s="103"/>
      <c r="D96" s="104"/>
      <c r="E96" s="105"/>
      <c r="F96" s="104"/>
      <c r="G96" s="105"/>
      <c r="H96" s="103"/>
      <c r="I96" s="106" t="s">
        <v>261</v>
      </c>
      <c r="J96" s="106"/>
      <c r="K96" s="103"/>
    </row>
    <row r="97" customFormat="false" ht="13.5" hidden="false" customHeight="false" outlineLevel="0" collapsed="false">
      <c r="A97" s="109"/>
      <c r="B97" s="102"/>
      <c r="C97" s="106"/>
      <c r="D97" s="111"/>
      <c r="E97" s="112"/>
      <c r="F97" s="111"/>
      <c r="G97" s="112"/>
      <c r="H97" s="106"/>
      <c r="I97" s="106" t="s">
        <v>223</v>
      </c>
      <c r="J97" s="106"/>
      <c r="K97" s="106"/>
    </row>
    <row r="98" customFormat="false" ht="35.25" hidden="false" customHeight="true" outlineLevel="0" collapsed="false">
      <c r="A98" s="109" t="n">
        <v>44742.5416666667</v>
      </c>
      <c r="B98" s="102" t="s">
        <v>266</v>
      </c>
      <c r="C98" s="98"/>
      <c r="D98" s="110" t="n">
        <v>37323</v>
      </c>
      <c r="E98" s="110"/>
      <c r="F98" s="100" t="s">
        <v>252</v>
      </c>
      <c r="G98" s="100"/>
      <c r="H98" s="101" t="n">
        <v>111641.62</v>
      </c>
      <c r="I98" s="102" t="s">
        <v>93</v>
      </c>
      <c r="J98" s="102" t="s">
        <v>253</v>
      </c>
      <c r="K98" s="98"/>
      <c r="L98" s="0" t="s">
        <v>93</v>
      </c>
    </row>
    <row r="99" customFormat="false" ht="23.25" hidden="false" customHeight="false" outlineLevel="0" collapsed="false">
      <c r="A99" s="109"/>
      <c r="B99" s="102"/>
      <c r="C99" s="103"/>
      <c r="D99" s="104"/>
      <c r="E99" s="105"/>
      <c r="F99" s="104"/>
      <c r="G99" s="105"/>
      <c r="H99" s="103"/>
      <c r="I99" s="106" t="s">
        <v>262</v>
      </c>
      <c r="J99" s="106"/>
      <c r="K99" s="103"/>
    </row>
    <row r="100" customFormat="false" ht="13.5" hidden="false" customHeight="false" outlineLevel="0" collapsed="false">
      <c r="A100" s="109"/>
      <c r="B100" s="102"/>
      <c r="C100" s="106"/>
      <c r="D100" s="111"/>
      <c r="E100" s="112"/>
      <c r="F100" s="111"/>
      <c r="G100" s="112"/>
      <c r="H100" s="106"/>
      <c r="I100" s="106" t="s">
        <v>223</v>
      </c>
      <c r="J100" s="106"/>
      <c r="K100" s="106"/>
    </row>
    <row r="101" customFormat="false" ht="35.25" hidden="false" customHeight="true" outlineLevel="0" collapsed="false">
      <c r="A101" s="109" t="n">
        <v>44742.5416666667</v>
      </c>
      <c r="B101" s="102" t="s">
        <v>266</v>
      </c>
      <c r="C101" s="98"/>
      <c r="D101" s="110" t="n">
        <v>37323</v>
      </c>
      <c r="E101" s="110"/>
      <c r="F101" s="100" t="s">
        <v>252</v>
      </c>
      <c r="G101" s="100"/>
      <c r="H101" s="101" t="n">
        <v>5693.73</v>
      </c>
      <c r="I101" s="102" t="s">
        <v>93</v>
      </c>
      <c r="J101" s="102" t="s">
        <v>253</v>
      </c>
      <c r="K101" s="98"/>
      <c r="L101" s="0" t="s">
        <v>93</v>
      </c>
    </row>
    <row r="102" customFormat="false" ht="13.5" hidden="false" customHeight="false" outlineLevel="0" collapsed="false">
      <c r="A102" s="109"/>
      <c r="B102" s="102"/>
      <c r="C102" s="103"/>
      <c r="D102" s="104"/>
      <c r="E102" s="105"/>
      <c r="F102" s="104"/>
      <c r="G102" s="105"/>
      <c r="H102" s="103"/>
      <c r="I102" s="106" t="s">
        <v>264</v>
      </c>
      <c r="J102" s="106"/>
      <c r="K102" s="103"/>
    </row>
    <row r="103" customFormat="false" ht="13.5" hidden="false" customHeight="false" outlineLevel="0" collapsed="false">
      <c r="A103" s="109"/>
      <c r="B103" s="102"/>
      <c r="C103" s="106"/>
      <c r="D103" s="111"/>
      <c r="E103" s="112"/>
      <c r="F103" s="111"/>
      <c r="G103" s="112"/>
      <c r="H103" s="106"/>
      <c r="I103" s="106" t="s">
        <v>223</v>
      </c>
      <c r="J103" s="106"/>
      <c r="K103" s="106"/>
    </row>
    <row r="104" customFormat="false" ht="24" hidden="false" customHeight="true" outlineLevel="0" collapsed="false">
      <c r="A104" s="109" t="n">
        <v>44742.5416666667</v>
      </c>
      <c r="B104" s="102" t="s">
        <v>267</v>
      </c>
      <c r="C104" s="98"/>
      <c r="D104" s="110" t="n">
        <v>37323</v>
      </c>
      <c r="E104" s="110"/>
      <c r="F104" s="100" t="s">
        <v>252</v>
      </c>
      <c r="G104" s="100"/>
      <c r="H104" s="101" t="n">
        <v>46363.37</v>
      </c>
      <c r="I104" s="102" t="s">
        <v>91</v>
      </c>
      <c r="J104" s="102" t="s">
        <v>253</v>
      </c>
      <c r="K104" s="98"/>
      <c r="L104" s="0" t="s">
        <v>91</v>
      </c>
    </row>
    <row r="105" customFormat="false" ht="23.25" hidden="false" customHeight="false" outlineLevel="0" collapsed="false">
      <c r="A105" s="109"/>
      <c r="B105" s="102"/>
      <c r="C105" s="103"/>
      <c r="D105" s="104"/>
      <c r="E105" s="105"/>
      <c r="F105" s="104"/>
      <c r="G105" s="105"/>
      <c r="H105" s="103"/>
      <c r="I105" s="106" t="s">
        <v>268</v>
      </c>
      <c r="J105" s="106"/>
      <c r="K105" s="103"/>
    </row>
    <row r="106" customFormat="false" ht="13.5" hidden="false" customHeight="false" outlineLevel="0" collapsed="false">
      <c r="A106" s="109"/>
      <c r="B106" s="102"/>
      <c r="C106" s="106"/>
      <c r="D106" s="111"/>
      <c r="E106" s="112"/>
      <c r="F106" s="111"/>
      <c r="G106" s="112"/>
      <c r="H106" s="106"/>
      <c r="I106" s="106" t="s">
        <v>223</v>
      </c>
      <c r="J106" s="106"/>
      <c r="K106" s="106"/>
    </row>
    <row r="107" customFormat="false" ht="24" hidden="false" customHeight="true" outlineLevel="0" collapsed="false">
      <c r="A107" s="109" t="n">
        <v>44742.5416666667</v>
      </c>
      <c r="B107" s="102" t="s">
        <v>267</v>
      </c>
      <c r="C107" s="98"/>
      <c r="D107" s="110" t="n">
        <v>37323</v>
      </c>
      <c r="E107" s="110"/>
      <c r="F107" s="100" t="s">
        <v>252</v>
      </c>
      <c r="G107" s="100"/>
      <c r="H107" s="101" t="n">
        <v>63536.89</v>
      </c>
      <c r="I107" s="102" t="s">
        <v>86</v>
      </c>
      <c r="J107" s="102" t="s">
        <v>253</v>
      </c>
      <c r="K107" s="98"/>
      <c r="L107" s="0" t="s">
        <v>86</v>
      </c>
    </row>
    <row r="108" customFormat="false" ht="23.25" hidden="false" customHeight="false" outlineLevel="0" collapsed="false">
      <c r="A108" s="109"/>
      <c r="B108" s="102"/>
      <c r="C108" s="103"/>
      <c r="D108" s="104"/>
      <c r="E108" s="105"/>
      <c r="F108" s="104"/>
      <c r="G108" s="105"/>
      <c r="H108" s="103"/>
      <c r="I108" s="106" t="s">
        <v>268</v>
      </c>
      <c r="J108" s="106"/>
      <c r="K108" s="103"/>
    </row>
    <row r="109" customFormat="false" ht="13.5" hidden="false" customHeight="false" outlineLevel="0" collapsed="false">
      <c r="A109" s="109"/>
      <c r="B109" s="102"/>
      <c r="C109" s="106"/>
      <c r="D109" s="111"/>
      <c r="E109" s="112"/>
      <c r="F109" s="111"/>
      <c r="G109" s="112"/>
      <c r="H109" s="106"/>
      <c r="I109" s="106" t="s">
        <v>223</v>
      </c>
      <c r="J109" s="106"/>
      <c r="K109" s="106"/>
    </row>
    <row r="110" customFormat="false" ht="35.25" hidden="false" customHeight="true" outlineLevel="0" collapsed="false">
      <c r="A110" s="109" t="n">
        <v>44742.5416666667</v>
      </c>
      <c r="B110" s="102" t="s">
        <v>267</v>
      </c>
      <c r="C110" s="98"/>
      <c r="D110" s="110" t="n">
        <v>37323</v>
      </c>
      <c r="E110" s="110"/>
      <c r="F110" s="100" t="s">
        <v>252</v>
      </c>
      <c r="G110" s="100"/>
      <c r="H110" s="101" t="n">
        <v>274588.72</v>
      </c>
      <c r="I110" s="102" t="s">
        <v>92</v>
      </c>
      <c r="J110" s="102" t="s">
        <v>253</v>
      </c>
      <c r="K110" s="98"/>
      <c r="L110" s="0" t="s">
        <v>92</v>
      </c>
    </row>
    <row r="111" customFormat="false" ht="23.25" hidden="false" customHeight="false" outlineLevel="0" collapsed="false">
      <c r="A111" s="109"/>
      <c r="B111" s="102"/>
      <c r="C111" s="103"/>
      <c r="D111" s="104"/>
      <c r="E111" s="105"/>
      <c r="F111" s="104"/>
      <c r="G111" s="105"/>
      <c r="H111" s="103"/>
      <c r="I111" s="106" t="s">
        <v>268</v>
      </c>
      <c r="J111" s="106"/>
      <c r="K111" s="103"/>
    </row>
    <row r="112" customFormat="false" ht="13.5" hidden="false" customHeight="false" outlineLevel="0" collapsed="false">
      <c r="A112" s="109"/>
      <c r="B112" s="102"/>
      <c r="C112" s="106"/>
      <c r="D112" s="111"/>
      <c r="E112" s="112"/>
      <c r="F112" s="111"/>
      <c r="G112" s="112"/>
      <c r="H112" s="106"/>
      <c r="I112" s="106" t="s">
        <v>223</v>
      </c>
      <c r="J112" s="106"/>
      <c r="K112" s="106"/>
    </row>
    <row r="113" customFormat="false" ht="24" hidden="false" customHeight="true" outlineLevel="0" collapsed="false">
      <c r="A113" s="109" t="n">
        <v>44742.5416666667</v>
      </c>
      <c r="B113" s="102" t="s">
        <v>267</v>
      </c>
      <c r="C113" s="98"/>
      <c r="D113" s="110" t="n">
        <v>37323</v>
      </c>
      <c r="E113" s="110"/>
      <c r="F113" s="100" t="s">
        <v>252</v>
      </c>
      <c r="G113" s="100"/>
      <c r="H113" s="101" t="n">
        <v>328684.17</v>
      </c>
      <c r="I113" s="102" t="s">
        <v>88</v>
      </c>
      <c r="J113" s="102" t="s">
        <v>253</v>
      </c>
      <c r="K113" s="98"/>
      <c r="L113" s="0" t="s">
        <v>88</v>
      </c>
    </row>
    <row r="114" customFormat="false" ht="23.25" hidden="false" customHeight="false" outlineLevel="0" collapsed="false">
      <c r="A114" s="109"/>
      <c r="B114" s="102"/>
      <c r="C114" s="103"/>
      <c r="D114" s="104"/>
      <c r="E114" s="105"/>
      <c r="F114" s="104"/>
      <c r="G114" s="105"/>
      <c r="H114" s="103"/>
      <c r="I114" s="106" t="s">
        <v>268</v>
      </c>
      <c r="J114" s="106"/>
      <c r="K114" s="103"/>
    </row>
    <row r="115" customFormat="false" ht="13.5" hidden="false" customHeight="false" outlineLevel="0" collapsed="false">
      <c r="A115" s="109"/>
      <c r="B115" s="102"/>
      <c r="C115" s="106"/>
      <c r="D115" s="111"/>
      <c r="E115" s="112"/>
      <c r="F115" s="111"/>
      <c r="G115" s="112"/>
      <c r="H115" s="106"/>
      <c r="I115" s="106" t="s">
        <v>223</v>
      </c>
      <c r="J115" s="106"/>
      <c r="K115" s="106"/>
    </row>
    <row r="116" customFormat="false" ht="35.25" hidden="false" customHeight="true" outlineLevel="0" collapsed="false">
      <c r="A116" s="109" t="n">
        <v>44783.6663773148</v>
      </c>
      <c r="B116" s="102" t="s">
        <v>269</v>
      </c>
      <c r="C116" s="98"/>
      <c r="D116" s="110" t="n">
        <v>37323</v>
      </c>
      <c r="E116" s="110"/>
      <c r="F116" s="100" t="s">
        <v>252</v>
      </c>
      <c r="G116" s="100"/>
      <c r="H116" s="101" t="n">
        <v>482</v>
      </c>
      <c r="I116" s="102" t="s">
        <v>87</v>
      </c>
      <c r="J116" s="102" t="s">
        <v>253</v>
      </c>
      <c r="K116" s="98"/>
      <c r="L116" s="0" t="s">
        <v>87</v>
      </c>
    </row>
    <row r="117" customFormat="false" ht="23.25" hidden="false" customHeight="false" outlineLevel="0" collapsed="false">
      <c r="A117" s="109"/>
      <c r="B117" s="102"/>
      <c r="C117" s="103"/>
      <c r="D117" s="104"/>
      <c r="E117" s="105"/>
      <c r="F117" s="104"/>
      <c r="G117" s="105"/>
      <c r="H117" s="103"/>
      <c r="I117" s="106" t="s">
        <v>254</v>
      </c>
      <c r="J117" s="106"/>
      <c r="K117" s="103"/>
    </row>
    <row r="118" customFormat="false" ht="13.5" hidden="false" customHeight="false" outlineLevel="0" collapsed="false">
      <c r="A118" s="109"/>
      <c r="B118" s="102"/>
      <c r="C118" s="106"/>
      <c r="D118" s="111"/>
      <c r="E118" s="112"/>
      <c r="F118" s="111"/>
      <c r="G118" s="112"/>
      <c r="H118" s="106"/>
      <c r="I118" s="106" t="s">
        <v>223</v>
      </c>
      <c r="J118" s="106"/>
      <c r="K118" s="106"/>
    </row>
    <row r="119" customFormat="false" ht="35.25" hidden="false" customHeight="true" outlineLevel="0" collapsed="false">
      <c r="A119" s="109" t="n">
        <v>44783.6663773148</v>
      </c>
      <c r="B119" s="102" t="s">
        <v>269</v>
      </c>
      <c r="C119" s="98"/>
      <c r="D119" s="110" t="n">
        <v>37323</v>
      </c>
      <c r="E119" s="110"/>
      <c r="F119" s="100" t="s">
        <v>252</v>
      </c>
      <c r="G119" s="100"/>
      <c r="H119" s="101" t="n">
        <v>4</v>
      </c>
      <c r="I119" s="102" t="s">
        <v>87</v>
      </c>
      <c r="J119" s="102" t="s">
        <v>253</v>
      </c>
      <c r="K119" s="98"/>
      <c r="L119" s="0" t="s">
        <v>87</v>
      </c>
    </row>
    <row r="120" customFormat="false" ht="23.25" hidden="false" customHeight="false" outlineLevel="0" collapsed="false">
      <c r="A120" s="109"/>
      <c r="B120" s="102"/>
      <c r="C120" s="103"/>
      <c r="D120" s="104"/>
      <c r="E120" s="105"/>
      <c r="F120" s="104"/>
      <c r="G120" s="105"/>
      <c r="H120" s="103"/>
      <c r="I120" s="106" t="s">
        <v>255</v>
      </c>
      <c r="J120" s="106"/>
      <c r="K120" s="103"/>
    </row>
    <row r="121" customFormat="false" ht="13.5" hidden="false" customHeight="false" outlineLevel="0" collapsed="false">
      <c r="A121" s="109"/>
      <c r="B121" s="102"/>
      <c r="C121" s="106"/>
      <c r="D121" s="111"/>
      <c r="E121" s="112"/>
      <c r="F121" s="111"/>
      <c r="G121" s="112"/>
      <c r="H121" s="106"/>
      <c r="I121" s="106" t="s">
        <v>223</v>
      </c>
      <c r="J121" s="106"/>
      <c r="K121" s="106"/>
    </row>
    <row r="122" customFormat="false" ht="35.25" hidden="false" customHeight="true" outlineLevel="0" collapsed="false">
      <c r="A122" s="109" t="n">
        <v>44783.6663773148</v>
      </c>
      <c r="B122" s="102" t="s">
        <v>269</v>
      </c>
      <c r="C122" s="98"/>
      <c r="D122" s="110" t="n">
        <v>37323</v>
      </c>
      <c r="E122" s="110"/>
      <c r="F122" s="100" t="s">
        <v>252</v>
      </c>
      <c r="G122" s="100"/>
      <c r="H122" s="101" t="n">
        <v>2000</v>
      </c>
      <c r="I122" s="102" t="s">
        <v>87</v>
      </c>
      <c r="J122" s="102" t="s">
        <v>253</v>
      </c>
      <c r="K122" s="98"/>
      <c r="L122" s="0" t="s">
        <v>87</v>
      </c>
    </row>
    <row r="123" customFormat="false" ht="23.25" hidden="false" customHeight="false" outlineLevel="0" collapsed="false">
      <c r="A123" s="109"/>
      <c r="B123" s="102"/>
      <c r="C123" s="103"/>
      <c r="D123" s="104"/>
      <c r="E123" s="105"/>
      <c r="F123" s="104"/>
      <c r="G123" s="105"/>
      <c r="H123" s="103"/>
      <c r="I123" s="106" t="s">
        <v>256</v>
      </c>
      <c r="J123" s="106"/>
      <c r="K123" s="103"/>
    </row>
    <row r="124" customFormat="false" ht="13.5" hidden="false" customHeight="false" outlineLevel="0" collapsed="false">
      <c r="A124" s="109"/>
      <c r="B124" s="102"/>
      <c r="C124" s="106"/>
      <c r="D124" s="111"/>
      <c r="E124" s="112"/>
      <c r="F124" s="111"/>
      <c r="G124" s="112"/>
      <c r="H124" s="106"/>
      <c r="I124" s="106" t="s">
        <v>223</v>
      </c>
      <c r="J124" s="106"/>
      <c r="K124" s="106"/>
    </row>
    <row r="125" customFormat="false" ht="35.25" hidden="false" customHeight="true" outlineLevel="0" collapsed="false">
      <c r="A125" s="109" t="n">
        <v>44783.6663773148</v>
      </c>
      <c r="B125" s="102" t="s">
        <v>269</v>
      </c>
      <c r="C125" s="98"/>
      <c r="D125" s="110" t="n">
        <v>37323</v>
      </c>
      <c r="E125" s="110"/>
      <c r="F125" s="100" t="s">
        <v>252</v>
      </c>
      <c r="G125" s="100"/>
      <c r="H125" s="126" t="n">
        <v>-1807.51</v>
      </c>
      <c r="I125" s="102" t="s">
        <v>87</v>
      </c>
      <c r="J125" s="102" t="s">
        <v>253</v>
      </c>
      <c r="K125" s="98"/>
      <c r="L125" s="0" t="s">
        <v>87</v>
      </c>
    </row>
    <row r="126" customFormat="false" ht="23.25" hidden="false" customHeight="false" outlineLevel="0" collapsed="false">
      <c r="A126" s="109"/>
      <c r="B126" s="102"/>
      <c r="C126" s="103"/>
      <c r="D126" s="104"/>
      <c r="E126" s="105"/>
      <c r="F126" s="104"/>
      <c r="G126" s="105"/>
      <c r="H126" s="103"/>
      <c r="I126" s="106" t="s">
        <v>257</v>
      </c>
      <c r="J126" s="106"/>
      <c r="K126" s="103"/>
    </row>
    <row r="127" customFormat="false" ht="13.5" hidden="false" customHeight="false" outlineLevel="0" collapsed="false">
      <c r="A127" s="109"/>
      <c r="B127" s="102"/>
      <c r="C127" s="106"/>
      <c r="D127" s="111"/>
      <c r="E127" s="112"/>
      <c r="F127" s="111"/>
      <c r="G127" s="112"/>
      <c r="H127" s="106"/>
      <c r="I127" s="106" t="s">
        <v>223</v>
      </c>
      <c r="J127" s="106"/>
      <c r="K127" s="106"/>
    </row>
    <row r="128" customFormat="false" ht="35.25" hidden="false" customHeight="true" outlineLevel="0" collapsed="false">
      <c r="A128" s="109" t="n">
        <v>44783.6663773148</v>
      </c>
      <c r="B128" s="102" t="s">
        <v>269</v>
      </c>
      <c r="C128" s="98"/>
      <c r="D128" s="110" t="n">
        <v>37323</v>
      </c>
      <c r="E128" s="110"/>
      <c r="F128" s="100" t="s">
        <v>252</v>
      </c>
      <c r="G128" s="100"/>
      <c r="H128" s="126" t="n">
        <v>-29.18</v>
      </c>
      <c r="I128" s="102" t="s">
        <v>87</v>
      </c>
      <c r="J128" s="102" t="s">
        <v>253</v>
      </c>
      <c r="K128" s="98"/>
      <c r="L128" s="0" t="s">
        <v>87</v>
      </c>
    </row>
    <row r="129" customFormat="false" ht="23.25" hidden="false" customHeight="false" outlineLevel="0" collapsed="false">
      <c r="A129" s="109"/>
      <c r="B129" s="102"/>
      <c r="C129" s="103"/>
      <c r="D129" s="104"/>
      <c r="E129" s="105"/>
      <c r="F129" s="104"/>
      <c r="G129" s="105"/>
      <c r="H129" s="103"/>
      <c r="I129" s="106" t="s">
        <v>258</v>
      </c>
      <c r="J129" s="106"/>
      <c r="K129" s="103"/>
    </row>
    <row r="130" customFormat="false" ht="13.5" hidden="false" customHeight="false" outlineLevel="0" collapsed="false">
      <c r="A130" s="109"/>
      <c r="B130" s="102"/>
      <c r="C130" s="106"/>
      <c r="D130" s="111"/>
      <c r="E130" s="112"/>
      <c r="F130" s="111"/>
      <c r="G130" s="112"/>
      <c r="H130" s="106"/>
      <c r="I130" s="106" t="s">
        <v>223</v>
      </c>
      <c r="J130" s="106"/>
      <c r="K130" s="106"/>
    </row>
    <row r="131" customFormat="false" ht="35.25" hidden="false" customHeight="true" outlineLevel="0" collapsed="false">
      <c r="A131" s="109" t="n">
        <v>44783.6663773148</v>
      </c>
      <c r="B131" s="102" t="s">
        <v>269</v>
      </c>
      <c r="C131" s="98"/>
      <c r="D131" s="110" t="n">
        <v>37323</v>
      </c>
      <c r="E131" s="110"/>
      <c r="F131" s="100" t="s">
        <v>252</v>
      </c>
      <c r="G131" s="100"/>
      <c r="H131" s="126" t="n">
        <v>-17346.35</v>
      </c>
      <c r="I131" s="102" t="s">
        <v>87</v>
      </c>
      <c r="J131" s="102" t="s">
        <v>253</v>
      </c>
      <c r="K131" s="98"/>
      <c r="L131" s="0" t="s">
        <v>87</v>
      </c>
    </row>
    <row r="132" customFormat="false" ht="23.25" hidden="false" customHeight="false" outlineLevel="0" collapsed="false">
      <c r="A132" s="109"/>
      <c r="B132" s="102"/>
      <c r="C132" s="103"/>
      <c r="D132" s="104"/>
      <c r="E132" s="105"/>
      <c r="F132" s="104"/>
      <c r="G132" s="105"/>
      <c r="H132" s="103"/>
      <c r="I132" s="106" t="s">
        <v>259</v>
      </c>
      <c r="J132" s="106"/>
      <c r="K132" s="103"/>
    </row>
    <row r="133" customFormat="false" ht="13.5" hidden="false" customHeight="false" outlineLevel="0" collapsed="false">
      <c r="A133" s="109"/>
      <c r="B133" s="102"/>
      <c r="C133" s="106"/>
      <c r="D133" s="111"/>
      <c r="E133" s="112"/>
      <c r="F133" s="111"/>
      <c r="G133" s="112"/>
      <c r="H133" s="106"/>
      <c r="I133" s="106" t="s">
        <v>223</v>
      </c>
      <c r="J133" s="106"/>
      <c r="K133" s="106"/>
    </row>
    <row r="134" customFormat="false" ht="35.25" hidden="false" customHeight="true" outlineLevel="0" collapsed="false">
      <c r="A134" s="109" t="n">
        <v>44783.6663773148</v>
      </c>
      <c r="B134" s="102" t="s">
        <v>269</v>
      </c>
      <c r="C134" s="98"/>
      <c r="D134" s="110" t="n">
        <v>37323</v>
      </c>
      <c r="E134" s="110"/>
      <c r="F134" s="100" t="s">
        <v>252</v>
      </c>
      <c r="G134" s="100"/>
      <c r="H134" s="126" t="n">
        <v>-279.24</v>
      </c>
      <c r="I134" s="102" t="s">
        <v>87</v>
      </c>
      <c r="J134" s="102" t="s">
        <v>253</v>
      </c>
      <c r="K134" s="98"/>
      <c r="L134" s="0" t="s">
        <v>87</v>
      </c>
    </row>
    <row r="135" customFormat="false" ht="23.25" hidden="false" customHeight="false" outlineLevel="0" collapsed="false">
      <c r="A135" s="109"/>
      <c r="B135" s="102"/>
      <c r="C135" s="103"/>
      <c r="D135" s="104"/>
      <c r="E135" s="105"/>
      <c r="F135" s="104"/>
      <c r="G135" s="105"/>
      <c r="H135" s="103"/>
      <c r="I135" s="106" t="s">
        <v>260</v>
      </c>
      <c r="J135" s="106"/>
      <c r="K135" s="103"/>
    </row>
    <row r="136" customFormat="false" ht="13.5" hidden="false" customHeight="false" outlineLevel="0" collapsed="false">
      <c r="A136" s="109"/>
      <c r="B136" s="102"/>
      <c r="C136" s="106"/>
      <c r="D136" s="111"/>
      <c r="E136" s="112"/>
      <c r="F136" s="111"/>
      <c r="G136" s="112"/>
      <c r="H136" s="106"/>
      <c r="I136" s="106" t="s">
        <v>223</v>
      </c>
      <c r="J136" s="106"/>
      <c r="K136" s="106"/>
    </row>
    <row r="137" customFormat="false" ht="35.25" hidden="false" customHeight="true" outlineLevel="0" collapsed="false">
      <c r="A137" s="109" t="n">
        <v>44783.6663773148</v>
      </c>
      <c r="B137" s="102" t="s">
        <v>269</v>
      </c>
      <c r="C137" s="98"/>
      <c r="D137" s="110" t="n">
        <v>37323</v>
      </c>
      <c r="E137" s="110"/>
      <c r="F137" s="100" t="s">
        <v>252</v>
      </c>
      <c r="G137" s="100"/>
      <c r="H137" s="126" t="n">
        <v>-30715.04</v>
      </c>
      <c r="I137" s="102" t="s">
        <v>87</v>
      </c>
      <c r="J137" s="102" t="s">
        <v>253</v>
      </c>
      <c r="K137" s="98"/>
      <c r="L137" s="0" t="s">
        <v>87</v>
      </c>
    </row>
    <row r="138" customFormat="false" ht="13.5" hidden="false" customHeight="false" outlineLevel="0" collapsed="false">
      <c r="A138" s="109"/>
      <c r="B138" s="102"/>
      <c r="C138" s="103"/>
      <c r="D138" s="104"/>
      <c r="E138" s="105"/>
      <c r="F138" s="104"/>
      <c r="G138" s="105"/>
      <c r="H138" s="103"/>
      <c r="I138" s="106" t="s">
        <v>261</v>
      </c>
      <c r="J138" s="106"/>
      <c r="K138" s="103"/>
    </row>
    <row r="139" customFormat="false" ht="13.5" hidden="false" customHeight="false" outlineLevel="0" collapsed="false">
      <c r="A139" s="109"/>
      <c r="B139" s="102"/>
      <c r="C139" s="106"/>
      <c r="D139" s="111"/>
      <c r="E139" s="112"/>
      <c r="F139" s="111"/>
      <c r="G139" s="112"/>
      <c r="H139" s="106"/>
      <c r="I139" s="106" t="s">
        <v>223</v>
      </c>
      <c r="J139" s="106"/>
      <c r="K139" s="106"/>
    </row>
    <row r="140" customFormat="false" ht="35.25" hidden="false" customHeight="true" outlineLevel="0" collapsed="false">
      <c r="A140" s="109" t="n">
        <v>44783.6663773148</v>
      </c>
      <c r="B140" s="102" t="s">
        <v>269</v>
      </c>
      <c r="C140" s="98"/>
      <c r="D140" s="110" t="n">
        <v>37323</v>
      </c>
      <c r="E140" s="110"/>
      <c r="F140" s="100" t="s">
        <v>252</v>
      </c>
      <c r="G140" s="100"/>
      <c r="H140" s="126" t="n">
        <v>-139613.78</v>
      </c>
      <c r="I140" s="102" t="s">
        <v>87</v>
      </c>
      <c r="J140" s="102" t="s">
        <v>253</v>
      </c>
      <c r="K140" s="98"/>
      <c r="L140" s="0" t="s">
        <v>87</v>
      </c>
    </row>
    <row r="141" customFormat="false" ht="23.25" hidden="false" customHeight="false" outlineLevel="0" collapsed="false">
      <c r="A141" s="109"/>
      <c r="B141" s="102"/>
      <c r="C141" s="103"/>
      <c r="D141" s="104"/>
      <c r="E141" s="105"/>
      <c r="F141" s="104"/>
      <c r="G141" s="105"/>
      <c r="H141" s="103"/>
      <c r="I141" s="106" t="s">
        <v>262</v>
      </c>
      <c r="J141" s="106"/>
      <c r="K141" s="103"/>
    </row>
    <row r="142" customFormat="false" ht="13.5" hidden="false" customHeight="false" outlineLevel="0" collapsed="false">
      <c r="A142" s="109"/>
      <c r="B142" s="102"/>
      <c r="C142" s="106"/>
      <c r="D142" s="111"/>
      <c r="E142" s="112"/>
      <c r="F142" s="111"/>
      <c r="G142" s="112"/>
      <c r="H142" s="106"/>
      <c r="I142" s="106" t="s">
        <v>223</v>
      </c>
      <c r="J142" s="106"/>
      <c r="K142" s="106"/>
    </row>
    <row r="143" customFormat="false" ht="35.25" hidden="false" customHeight="true" outlineLevel="0" collapsed="false">
      <c r="A143" s="109" t="n">
        <v>44783.6663773148</v>
      </c>
      <c r="B143" s="102" t="s">
        <v>269</v>
      </c>
      <c r="C143" s="98"/>
      <c r="D143" s="110" t="n">
        <v>37323</v>
      </c>
      <c r="E143" s="110"/>
      <c r="F143" s="100" t="s">
        <v>252</v>
      </c>
      <c r="G143" s="100"/>
      <c r="H143" s="126" t="n">
        <v>-4048.8</v>
      </c>
      <c r="I143" s="102" t="s">
        <v>87</v>
      </c>
      <c r="J143" s="102" t="s">
        <v>253</v>
      </c>
      <c r="K143" s="98"/>
      <c r="L143" s="0" t="s">
        <v>87</v>
      </c>
    </row>
    <row r="144" customFormat="false" ht="13.5" hidden="false" customHeight="false" outlineLevel="0" collapsed="false">
      <c r="A144" s="109"/>
      <c r="B144" s="102"/>
      <c r="C144" s="103"/>
      <c r="D144" s="104"/>
      <c r="E144" s="105"/>
      <c r="F144" s="104"/>
      <c r="G144" s="105"/>
      <c r="H144" s="103"/>
      <c r="I144" s="106" t="s">
        <v>263</v>
      </c>
      <c r="J144" s="106"/>
      <c r="K144" s="103"/>
    </row>
    <row r="145" customFormat="false" ht="13.5" hidden="false" customHeight="false" outlineLevel="0" collapsed="false">
      <c r="A145" s="109"/>
      <c r="B145" s="102"/>
      <c r="C145" s="106"/>
      <c r="D145" s="111"/>
      <c r="E145" s="112"/>
      <c r="F145" s="111"/>
      <c r="G145" s="112"/>
      <c r="H145" s="106"/>
      <c r="I145" s="106" t="s">
        <v>223</v>
      </c>
      <c r="J145" s="106"/>
      <c r="K145" s="106"/>
    </row>
    <row r="146" customFormat="false" ht="35.25" hidden="false" customHeight="true" outlineLevel="0" collapsed="false">
      <c r="A146" s="109" t="n">
        <v>44783.6663773148</v>
      </c>
      <c r="B146" s="102" t="s">
        <v>269</v>
      </c>
      <c r="C146" s="98"/>
      <c r="D146" s="110" t="n">
        <v>37323</v>
      </c>
      <c r="E146" s="110"/>
      <c r="F146" s="100" t="s">
        <v>252</v>
      </c>
      <c r="G146" s="100"/>
      <c r="H146" s="126" t="n">
        <v>-7120.3</v>
      </c>
      <c r="I146" s="102" t="s">
        <v>87</v>
      </c>
      <c r="J146" s="102" t="s">
        <v>253</v>
      </c>
      <c r="K146" s="98"/>
      <c r="L146" s="0" t="s">
        <v>87</v>
      </c>
    </row>
    <row r="147" customFormat="false" ht="13.5" hidden="false" customHeight="false" outlineLevel="0" collapsed="false">
      <c r="A147" s="109"/>
      <c r="B147" s="102"/>
      <c r="C147" s="103"/>
      <c r="D147" s="104"/>
      <c r="E147" s="105"/>
      <c r="F147" s="104"/>
      <c r="G147" s="105"/>
      <c r="H147" s="103"/>
      <c r="I147" s="106" t="s">
        <v>264</v>
      </c>
      <c r="J147" s="106"/>
      <c r="K147" s="103"/>
    </row>
    <row r="148" customFormat="false" ht="13.5" hidden="false" customHeight="false" outlineLevel="0" collapsed="false">
      <c r="A148" s="109"/>
      <c r="B148" s="102"/>
      <c r="C148" s="106"/>
      <c r="D148" s="111"/>
      <c r="E148" s="112"/>
      <c r="F148" s="111"/>
      <c r="G148" s="112"/>
      <c r="H148" s="106"/>
      <c r="I148" s="106" t="s">
        <v>223</v>
      </c>
      <c r="J148" s="106"/>
      <c r="K148" s="106"/>
    </row>
    <row r="149" customFormat="false" ht="35.25" hidden="false" customHeight="true" outlineLevel="0" collapsed="false">
      <c r="A149" s="109" t="n">
        <v>44834.9583333333</v>
      </c>
      <c r="B149" s="102" t="s">
        <v>270</v>
      </c>
      <c r="C149" s="98"/>
      <c r="D149" s="110" t="n">
        <v>37323</v>
      </c>
      <c r="E149" s="110"/>
      <c r="F149" s="100" t="s">
        <v>252</v>
      </c>
      <c r="G149" s="100"/>
      <c r="H149" s="101" t="n">
        <v>23497.5</v>
      </c>
      <c r="I149" s="102" t="s">
        <v>90</v>
      </c>
      <c r="J149" s="102" t="s">
        <v>253</v>
      </c>
      <c r="K149" s="98"/>
      <c r="L149" s="0" t="s">
        <v>90</v>
      </c>
    </row>
    <row r="150" customFormat="false" ht="23.25" hidden="false" customHeight="false" outlineLevel="0" collapsed="false">
      <c r="A150" s="109"/>
      <c r="B150" s="102"/>
      <c r="C150" s="103"/>
      <c r="D150" s="104"/>
      <c r="E150" s="105"/>
      <c r="F150" s="104"/>
      <c r="G150" s="105"/>
      <c r="H150" s="103"/>
      <c r="I150" s="106" t="s">
        <v>254</v>
      </c>
      <c r="J150" s="106"/>
      <c r="K150" s="103"/>
    </row>
    <row r="151" customFormat="false" ht="13.5" hidden="false" customHeight="false" outlineLevel="0" collapsed="false">
      <c r="A151" s="109"/>
      <c r="B151" s="102"/>
      <c r="C151" s="106"/>
      <c r="D151" s="111"/>
      <c r="E151" s="112"/>
      <c r="F151" s="111"/>
      <c r="G151" s="112"/>
      <c r="H151" s="106"/>
      <c r="I151" s="106" t="s">
        <v>223</v>
      </c>
      <c r="J151" s="106"/>
      <c r="K151" s="106"/>
    </row>
    <row r="152" customFormat="false" ht="35.25" hidden="false" customHeight="true" outlineLevel="0" collapsed="false">
      <c r="A152" s="109" t="n">
        <v>44834.9583333333</v>
      </c>
      <c r="B152" s="102" t="s">
        <v>270</v>
      </c>
      <c r="C152" s="98"/>
      <c r="D152" s="110" t="n">
        <v>37323</v>
      </c>
      <c r="E152" s="110"/>
      <c r="F152" s="100" t="s">
        <v>252</v>
      </c>
      <c r="G152" s="100"/>
      <c r="H152" s="101" t="n">
        <v>195</v>
      </c>
      <c r="I152" s="102" t="s">
        <v>90</v>
      </c>
      <c r="J152" s="102" t="s">
        <v>253</v>
      </c>
      <c r="K152" s="98"/>
      <c r="L152" s="0" t="s">
        <v>90</v>
      </c>
    </row>
    <row r="153" customFormat="false" ht="23.25" hidden="false" customHeight="false" outlineLevel="0" collapsed="false">
      <c r="A153" s="109"/>
      <c r="B153" s="102"/>
      <c r="C153" s="103"/>
      <c r="D153" s="104"/>
      <c r="E153" s="105"/>
      <c r="F153" s="104"/>
      <c r="G153" s="105"/>
      <c r="H153" s="103"/>
      <c r="I153" s="106" t="s">
        <v>255</v>
      </c>
      <c r="J153" s="106"/>
      <c r="K153" s="103"/>
    </row>
    <row r="154" customFormat="false" ht="13.5" hidden="false" customHeight="false" outlineLevel="0" collapsed="false">
      <c r="A154" s="109"/>
      <c r="B154" s="102"/>
      <c r="C154" s="106"/>
      <c r="D154" s="111"/>
      <c r="E154" s="112"/>
      <c r="F154" s="111"/>
      <c r="G154" s="112"/>
      <c r="H154" s="106"/>
      <c r="I154" s="106" t="s">
        <v>223</v>
      </c>
      <c r="J154" s="106"/>
      <c r="K154" s="106"/>
    </row>
    <row r="155" customFormat="false" ht="35.25" hidden="false" customHeight="true" outlineLevel="0" collapsed="false">
      <c r="A155" s="109" t="n">
        <v>44834.9583333333</v>
      </c>
      <c r="B155" s="102" t="s">
        <v>270</v>
      </c>
      <c r="C155" s="98"/>
      <c r="D155" s="110" t="n">
        <v>37323</v>
      </c>
      <c r="E155" s="110"/>
      <c r="F155" s="100" t="s">
        <v>252</v>
      </c>
      <c r="G155" s="100"/>
      <c r="H155" s="101" t="n">
        <v>97500</v>
      </c>
      <c r="I155" s="102" t="s">
        <v>90</v>
      </c>
      <c r="J155" s="102" t="s">
        <v>253</v>
      </c>
      <c r="K155" s="98"/>
      <c r="L155" s="0" t="s">
        <v>90</v>
      </c>
    </row>
    <row r="156" customFormat="false" ht="23.25" hidden="false" customHeight="false" outlineLevel="0" collapsed="false">
      <c r="A156" s="109"/>
      <c r="B156" s="102"/>
      <c r="C156" s="103"/>
      <c r="D156" s="104"/>
      <c r="E156" s="105"/>
      <c r="F156" s="104"/>
      <c r="G156" s="105"/>
      <c r="H156" s="103"/>
      <c r="I156" s="106" t="s">
        <v>256</v>
      </c>
      <c r="J156" s="106"/>
      <c r="K156" s="103"/>
    </row>
    <row r="157" customFormat="false" ht="13.5" hidden="false" customHeight="false" outlineLevel="0" collapsed="false">
      <c r="A157" s="109"/>
      <c r="B157" s="102"/>
      <c r="C157" s="106"/>
      <c r="D157" s="111"/>
      <c r="E157" s="112"/>
      <c r="F157" s="111"/>
      <c r="G157" s="112"/>
      <c r="H157" s="106"/>
      <c r="I157" s="106" t="s">
        <v>223</v>
      </c>
      <c r="J157" s="106"/>
      <c r="K157" s="106"/>
    </row>
    <row r="158" customFormat="false" ht="35.25" hidden="false" customHeight="true" outlineLevel="0" collapsed="false">
      <c r="A158" s="109" t="n">
        <v>44834.9583333333</v>
      </c>
      <c r="B158" s="102" t="s">
        <v>270</v>
      </c>
      <c r="C158" s="98"/>
      <c r="D158" s="110" t="n">
        <v>37323</v>
      </c>
      <c r="E158" s="110"/>
      <c r="F158" s="100" t="s">
        <v>252</v>
      </c>
      <c r="G158" s="100"/>
      <c r="H158" s="101" t="n">
        <v>28022.23</v>
      </c>
      <c r="I158" s="102" t="s">
        <v>90</v>
      </c>
      <c r="J158" s="102" t="s">
        <v>253</v>
      </c>
      <c r="K158" s="98"/>
      <c r="L158" s="0" t="s">
        <v>90</v>
      </c>
    </row>
    <row r="159" customFormat="false" ht="23.25" hidden="false" customHeight="false" outlineLevel="0" collapsed="false">
      <c r="A159" s="109"/>
      <c r="B159" s="102"/>
      <c r="C159" s="103"/>
      <c r="D159" s="104"/>
      <c r="E159" s="105"/>
      <c r="F159" s="104"/>
      <c r="G159" s="105"/>
      <c r="H159" s="103"/>
      <c r="I159" s="106" t="s">
        <v>257</v>
      </c>
      <c r="J159" s="106"/>
      <c r="K159" s="103"/>
    </row>
    <row r="160" customFormat="false" ht="13.5" hidden="false" customHeight="false" outlineLevel="0" collapsed="false">
      <c r="A160" s="109"/>
      <c r="B160" s="102"/>
      <c r="C160" s="106"/>
      <c r="D160" s="111"/>
      <c r="E160" s="112"/>
      <c r="F160" s="111"/>
      <c r="G160" s="112"/>
      <c r="H160" s="106"/>
      <c r="I160" s="106" t="s">
        <v>223</v>
      </c>
      <c r="J160" s="106"/>
      <c r="K160" s="106"/>
    </row>
    <row r="161" customFormat="false" ht="35.25" hidden="false" customHeight="true" outlineLevel="0" collapsed="false">
      <c r="A161" s="109" t="n">
        <v>44834.9583333333</v>
      </c>
      <c r="B161" s="102" t="s">
        <v>270</v>
      </c>
      <c r="C161" s="98"/>
      <c r="D161" s="110" t="n">
        <v>37323</v>
      </c>
      <c r="E161" s="110"/>
      <c r="F161" s="100" t="s">
        <v>252</v>
      </c>
      <c r="G161" s="100"/>
      <c r="H161" s="101" t="n">
        <v>193.89</v>
      </c>
      <c r="I161" s="102" t="s">
        <v>90</v>
      </c>
      <c r="J161" s="102" t="s">
        <v>253</v>
      </c>
      <c r="K161" s="98"/>
      <c r="L161" s="0" t="s">
        <v>90</v>
      </c>
    </row>
    <row r="162" customFormat="false" ht="23.25" hidden="false" customHeight="false" outlineLevel="0" collapsed="false">
      <c r="A162" s="109"/>
      <c r="B162" s="102"/>
      <c r="C162" s="103"/>
      <c r="D162" s="104"/>
      <c r="E162" s="105"/>
      <c r="F162" s="104"/>
      <c r="G162" s="105"/>
      <c r="H162" s="103"/>
      <c r="I162" s="106" t="s">
        <v>258</v>
      </c>
      <c r="J162" s="106"/>
      <c r="K162" s="103"/>
    </row>
    <row r="163" customFormat="false" ht="13.5" hidden="false" customHeight="false" outlineLevel="0" collapsed="false">
      <c r="A163" s="109"/>
      <c r="B163" s="102"/>
      <c r="C163" s="106"/>
      <c r="D163" s="111"/>
      <c r="E163" s="112"/>
      <c r="F163" s="111"/>
      <c r="G163" s="112"/>
      <c r="H163" s="106"/>
      <c r="I163" s="106" t="s">
        <v>223</v>
      </c>
      <c r="J163" s="106"/>
      <c r="K163" s="106"/>
    </row>
    <row r="164" customFormat="false" ht="35.25" hidden="false" customHeight="true" outlineLevel="0" collapsed="false">
      <c r="A164" s="109" t="n">
        <v>44834.9583333333</v>
      </c>
      <c r="B164" s="102" t="s">
        <v>270</v>
      </c>
      <c r="C164" s="98"/>
      <c r="D164" s="110" t="n">
        <v>37323</v>
      </c>
      <c r="E164" s="110"/>
      <c r="F164" s="100" t="s">
        <v>252</v>
      </c>
      <c r="G164" s="100"/>
      <c r="H164" s="101" t="n">
        <v>96936.3</v>
      </c>
      <c r="I164" s="102" t="s">
        <v>90</v>
      </c>
      <c r="J164" s="102" t="s">
        <v>253</v>
      </c>
      <c r="K164" s="98"/>
      <c r="L164" s="0" t="s">
        <v>90</v>
      </c>
    </row>
    <row r="165" customFormat="false" ht="23.25" hidden="false" customHeight="false" outlineLevel="0" collapsed="false">
      <c r="A165" s="109"/>
      <c r="B165" s="102"/>
      <c r="C165" s="103"/>
      <c r="D165" s="104"/>
      <c r="E165" s="105"/>
      <c r="F165" s="104"/>
      <c r="G165" s="105"/>
      <c r="H165" s="103"/>
      <c r="I165" s="106" t="s">
        <v>259</v>
      </c>
      <c r="J165" s="106"/>
      <c r="K165" s="103"/>
    </row>
    <row r="166" customFormat="false" ht="13.5" hidden="false" customHeight="false" outlineLevel="0" collapsed="false">
      <c r="A166" s="109"/>
      <c r="B166" s="102"/>
      <c r="C166" s="106"/>
      <c r="D166" s="111"/>
      <c r="E166" s="112"/>
      <c r="F166" s="111"/>
      <c r="G166" s="112"/>
      <c r="H166" s="106"/>
      <c r="I166" s="106" t="s">
        <v>223</v>
      </c>
      <c r="J166" s="106"/>
      <c r="K166" s="106"/>
    </row>
    <row r="167" customFormat="false" ht="35.25" hidden="false" customHeight="true" outlineLevel="0" collapsed="false">
      <c r="A167" s="109" t="n">
        <v>44834.9583333333</v>
      </c>
      <c r="B167" s="102" t="s">
        <v>270</v>
      </c>
      <c r="C167" s="98"/>
      <c r="D167" s="110" t="n">
        <v>37323</v>
      </c>
      <c r="E167" s="110"/>
      <c r="F167" s="100" t="s">
        <v>252</v>
      </c>
      <c r="G167" s="100"/>
      <c r="H167" s="101" t="n">
        <v>2198.66</v>
      </c>
      <c r="I167" s="102" t="s">
        <v>90</v>
      </c>
      <c r="J167" s="102" t="s">
        <v>253</v>
      </c>
      <c r="K167" s="98"/>
      <c r="L167" s="0" t="s">
        <v>90</v>
      </c>
    </row>
    <row r="168" customFormat="false" ht="23.25" hidden="false" customHeight="false" outlineLevel="0" collapsed="false">
      <c r="A168" s="109"/>
      <c r="B168" s="102"/>
      <c r="C168" s="103"/>
      <c r="D168" s="104"/>
      <c r="E168" s="105"/>
      <c r="F168" s="104"/>
      <c r="G168" s="105"/>
      <c r="H168" s="103"/>
      <c r="I168" s="106" t="s">
        <v>260</v>
      </c>
      <c r="J168" s="106"/>
      <c r="K168" s="103"/>
    </row>
    <row r="169" customFormat="false" ht="13.5" hidden="false" customHeight="false" outlineLevel="0" collapsed="false">
      <c r="A169" s="109"/>
      <c r="B169" s="102"/>
      <c r="C169" s="106"/>
      <c r="D169" s="111"/>
      <c r="E169" s="112"/>
      <c r="F169" s="111"/>
      <c r="G169" s="112"/>
      <c r="H169" s="106"/>
      <c r="I169" s="106" t="s">
        <v>223</v>
      </c>
      <c r="J169" s="106"/>
      <c r="K169" s="106"/>
    </row>
    <row r="170" customFormat="false" ht="35.25" hidden="false" customHeight="true" outlineLevel="0" collapsed="false">
      <c r="A170" s="109" t="n">
        <v>44834.9583333333</v>
      </c>
      <c r="B170" s="102" t="s">
        <v>270</v>
      </c>
      <c r="C170" s="98"/>
      <c r="D170" s="110" t="n">
        <v>37323</v>
      </c>
      <c r="E170" s="110"/>
      <c r="F170" s="100" t="s">
        <v>252</v>
      </c>
      <c r="G170" s="100"/>
      <c r="H170" s="101" t="n">
        <v>196364</v>
      </c>
      <c r="I170" s="102" t="s">
        <v>90</v>
      </c>
      <c r="J170" s="102" t="s">
        <v>253</v>
      </c>
      <c r="K170" s="98"/>
      <c r="L170" s="0" t="s">
        <v>90</v>
      </c>
    </row>
    <row r="171" customFormat="false" ht="13.5" hidden="false" customHeight="false" outlineLevel="0" collapsed="false">
      <c r="A171" s="109"/>
      <c r="B171" s="102"/>
      <c r="C171" s="103"/>
      <c r="D171" s="104"/>
      <c r="E171" s="105"/>
      <c r="F171" s="104"/>
      <c r="G171" s="105"/>
      <c r="H171" s="103"/>
      <c r="I171" s="106" t="s">
        <v>261</v>
      </c>
      <c r="J171" s="106"/>
      <c r="K171" s="103"/>
    </row>
    <row r="172" customFormat="false" ht="13.5" hidden="false" customHeight="false" outlineLevel="0" collapsed="false">
      <c r="A172" s="109"/>
      <c r="B172" s="102"/>
      <c r="C172" s="106"/>
      <c r="D172" s="111"/>
      <c r="E172" s="112"/>
      <c r="F172" s="111"/>
      <c r="G172" s="112"/>
      <c r="H172" s="106"/>
      <c r="I172" s="106" t="s">
        <v>223</v>
      </c>
      <c r="J172" s="106"/>
      <c r="K172" s="106"/>
    </row>
    <row r="173" customFormat="false" ht="35.25" hidden="false" customHeight="true" outlineLevel="0" collapsed="false">
      <c r="A173" s="109" t="n">
        <v>44834.9583333333</v>
      </c>
      <c r="B173" s="102" t="s">
        <v>270</v>
      </c>
      <c r="C173" s="98"/>
      <c r="D173" s="110" t="n">
        <v>37323</v>
      </c>
      <c r="E173" s="110"/>
      <c r="F173" s="100" t="s">
        <v>252</v>
      </c>
      <c r="G173" s="100"/>
      <c r="H173" s="101" t="n">
        <v>1059329.08</v>
      </c>
      <c r="I173" s="102" t="s">
        <v>90</v>
      </c>
      <c r="J173" s="102" t="s">
        <v>253</v>
      </c>
      <c r="K173" s="98"/>
      <c r="L173" s="0" t="s">
        <v>90</v>
      </c>
    </row>
    <row r="174" customFormat="false" ht="23.25" hidden="false" customHeight="false" outlineLevel="0" collapsed="false">
      <c r="A174" s="109"/>
      <c r="B174" s="102"/>
      <c r="C174" s="103"/>
      <c r="D174" s="104"/>
      <c r="E174" s="105"/>
      <c r="F174" s="104"/>
      <c r="G174" s="105"/>
      <c r="H174" s="103"/>
      <c r="I174" s="106" t="s">
        <v>262</v>
      </c>
      <c r="J174" s="106"/>
      <c r="K174" s="103"/>
    </row>
    <row r="175" customFormat="false" ht="13.5" hidden="false" customHeight="false" outlineLevel="0" collapsed="false">
      <c r="A175" s="109"/>
      <c r="B175" s="102"/>
      <c r="C175" s="106"/>
      <c r="D175" s="111"/>
      <c r="E175" s="112"/>
      <c r="F175" s="111"/>
      <c r="G175" s="112"/>
      <c r="H175" s="106"/>
      <c r="I175" s="106" t="s">
        <v>223</v>
      </c>
      <c r="J175" s="106"/>
      <c r="K175" s="106"/>
    </row>
    <row r="176" customFormat="false" ht="35.25" hidden="false" customHeight="true" outlineLevel="0" collapsed="false">
      <c r="A176" s="109" t="n">
        <v>44834.9583333333</v>
      </c>
      <c r="B176" s="102" t="s">
        <v>270</v>
      </c>
      <c r="C176" s="98"/>
      <c r="D176" s="110" t="n">
        <v>37323</v>
      </c>
      <c r="E176" s="110"/>
      <c r="F176" s="100" t="s">
        <v>252</v>
      </c>
      <c r="G176" s="100"/>
      <c r="H176" s="101" t="n">
        <v>40000</v>
      </c>
      <c r="I176" s="102" t="s">
        <v>90</v>
      </c>
      <c r="J176" s="102" t="s">
        <v>253</v>
      </c>
      <c r="K176" s="98"/>
      <c r="L176" s="0" t="s">
        <v>90</v>
      </c>
    </row>
    <row r="177" customFormat="false" ht="23.25" hidden="false" customHeight="false" outlineLevel="0" collapsed="false">
      <c r="A177" s="109"/>
      <c r="B177" s="102"/>
      <c r="C177" s="103"/>
      <c r="D177" s="104"/>
      <c r="E177" s="105"/>
      <c r="F177" s="104"/>
      <c r="G177" s="105"/>
      <c r="H177" s="103"/>
      <c r="I177" s="106" t="s">
        <v>271</v>
      </c>
      <c r="J177" s="106"/>
      <c r="K177" s="103"/>
    </row>
    <row r="178" customFormat="false" ht="13.5" hidden="false" customHeight="false" outlineLevel="0" collapsed="false">
      <c r="A178" s="109"/>
      <c r="B178" s="102"/>
      <c r="C178" s="106"/>
      <c r="D178" s="111"/>
      <c r="E178" s="112"/>
      <c r="F178" s="111"/>
      <c r="G178" s="112"/>
      <c r="H178" s="106"/>
      <c r="I178" s="106" t="s">
        <v>223</v>
      </c>
      <c r="J178" s="106"/>
      <c r="K178" s="106"/>
    </row>
    <row r="179" customFormat="false" ht="35.25" hidden="false" customHeight="true" outlineLevel="0" collapsed="false">
      <c r="A179" s="109" t="n">
        <v>44834.9583333333</v>
      </c>
      <c r="B179" s="102" t="s">
        <v>270</v>
      </c>
      <c r="C179" s="98"/>
      <c r="D179" s="110" t="n">
        <v>37323</v>
      </c>
      <c r="E179" s="110"/>
      <c r="F179" s="100" t="s">
        <v>252</v>
      </c>
      <c r="G179" s="100"/>
      <c r="H179" s="101" t="n">
        <v>15650.92</v>
      </c>
      <c r="I179" s="102" t="s">
        <v>90</v>
      </c>
      <c r="J179" s="102" t="s">
        <v>253</v>
      </c>
      <c r="K179" s="98"/>
      <c r="L179" s="0" t="s">
        <v>90</v>
      </c>
    </row>
    <row r="180" customFormat="false" ht="23.25" hidden="false" customHeight="false" outlineLevel="0" collapsed="false">
      <c r="A180" s="109"/>
      <c r="B180" s="102"/>
      <c r="C180" s="103"/>
      <c r="D180" s="104"/>
      <c r="E180" s="105"/>
      <c r="F180" s="104"/>
      <c r="G180" s="105"/>
      <c r="H180" s="103"/>
      <c r="I180" s="106" t="s">
        <v>272</v>
      </c>
      <c r="J180" s="106"/>
      <c r="K180" s="103"/>
    </row>
    <row r="181" customFormat="false" ht="13.5" hidden="false" customHeight="false" outlineLevel="0" collapsed="false">
      <c r="A181" s="109"/>
      <c r="B181" s="102"/>
      <c r="C181" s="106"/>
      <c r="D181" s="111"/>
      <c r="E181" s="112"/>
      <c r="F181" s="111"/>
      <c r="G181" s="112"/>
      <c r="H181" s="106"/>
      <c r="I181" s="106" t="s">
        <v>223</v>
      </c>
      <c r="J181" s="106"/>
      <c r="K181" s="106"/>
    </row>
    <row r="182" customFormat="false" ht="35.25" hidden="false" customHeight="true" outlineLevel="0" collapsed="false">
      <c r="A182" s="109" t="n">
        <v>44834.9583333333</v>
      </c>
      <c r="B182" s="102" t="s">
        <v>270</v>
      </c>
      <c r="C182" s="98"/>
      <c r="D182" s="110" t="n">
        <v>37323</v>
      </c>
      <c r="E182" s="110"/>
      <c r="F182" s="100" t="s">
        <v>252</v>
      </c>
      <c r="G182" s="100"/>
      <c r="H182" s="101" t="n">
        <v>2872</v>
      </c>
      <c r="I182" s="102" t="s">
        <v>90</v>
      </c>
      <c r="J182" s="102" t="s">
        <v>253</v>
      </c>
      <c r="K182" s="98"/>
      <c r="L182" s="0" t="s">
        <v>90</v>
      </c>
    </row>
    <row r="183" customFormat="false" ht="23.25" hidden="false" customHeight="false" outlineLevel="0" collapsed="false">
      <c r="A183" s="109"/>
      <c r="B183" s="102"/>
      <c r="C183" s="103"/>
      <c r="D183" s="104"/>
      <c r="E183" s="105"/>
      <c r="F183" s="104"/>
      <c r="G183" s="105"/>
      <c r="H183" s="103"/>
      <c r="I183" s="106" t="s">
        <v>273</v>
      </c>
      <c r="J183" s="106"/>
      <c r="K183" s="103"/>
    </row>
    <row r="184" customFormat="false" ht="13.5" hidden="false" customHeight="false" outlineLevel="0" collapsed="false">
      <c r="A184" s="109"/>
      <c r="B184" s="102"/>
      <c r="C184" s="106"/>
      <c r="D184" s="111"/>
      <c r="E184" s="112"/>
      <c r="F184" s="111"/>
      <c r="G184" s="112"/>
      <c r="H184" s="106"/>
      <c r="I184" s="106" t="s">
        <v>223</v>
      </c>
      <c r="J184" s="106"/>
      <c r="K184" s="106"/>
    </row>
    <row r="185" customFormat="false" ht="35.25" hidden="false" customHeight="true" outlineLevel="0" collapsed="false">
      <c r="A185" s="109" t="n">
        <v>44834.9583333333</v>
      </c>
      <c r="B185" s="102" t="s">
        <v>270</v>
      </c>
      <c r="C185" s="98"/>
      <c r="D185" s="110" t="n">
        <v>37323</v>
      </c>
      <c r="E185" s="110"/>
      <c r="F185" s="100" t="s">
        <v>252</v>
      </c>
      <c r="G185" s="100"/>
      <c r="H185" s="101" t="n">
        <v>2587.5</v>
      </c>
      <c r="I185" s="102" t="s">
        <v>90</v>
      </c>
      <c r="J185" s="102" t="s">
        <v>253</v>
      </c>
      <c r="K185" s="98"/>
      <c r="L185" s="0" t="s">
        <v>90</v>
      </c>
    </row>
    <row r="186" customFormat="false" ht="23.25" hidden="false" customHeight="false" outlineLevel="0" collapsed="false">
      <c r="A186" s="109"/>
      <c r="B186" s="102"/>
      <c r="C186" s="103"/>
      <c r="D186" s="104"/>
      <c r="E186" s="105"/>
      <c r="F186" s="104"/>
      <c r="G186" s="105"/>
      <c r="H186" s="103"/>
      <c r="I186" s="106" t="s">
        <v>274</v>
      </c>
      <c r="J186" s="106"/>
      <c r="K186" s="103"/>
    </row>
    <row r="187" customFormat="false" ht="13.5" hidden="false" customHeight="false" outlineLevel="0" collapsed="false">
      <c r="A187" s="109"/>
      <c r="B187" s="102"/>
      <c r="C187" s="106"/>
      <c r="D187" s="111"/>
      <c r="E187" s="112"/>
      <c r="F187" s="111"/>
      <c r="G187" s="112"/>
      <c r="H187" s="106"/>
      <c r="I187" s="106" t="s">
        <v>223</v>
      </c>
      <c r="J187" s="106"/>
      <c r="K187" s="106"/>
    </row>
    <row r="188" customFormat="false" ht="35.25" hidden="false" customHeight="true" outlineLevel="0" collapsed="false">
      <c r="A188" s="109" t="n">
        <v>44834.9583333333</v>
      </c>
      <c r="B188" s="102" t="s">
        <v>270</v>
      </c>
      <c r="C188" s="98"/>
      <c r="D188" s="110" t="n">
        <v>37323</v>
      </c>
      <c r="E188" s="110"/>
      <c r="F188" s="100" t="s">
        <v>252</v>
      </c>
      <c r="G188" s="100"/>
      <c r="H188" s="101" t="n">
        <v>1400</v>
      </c>
      <c r="I188" s="102" t="s">
        <v>90</v>
      </c>
      <c r="J188" s="102" t="s">
        <v>253</v>
      </c>
      <c r="K188" s="98"/>
      <c r="L188" s="0" t="s">
        <v>90</v>
      </c>
    </row>
    <row r="189" customFormat="false" ht="23.25" hidden="false" customHeight="false" outlineLevel="0" collapsed="false">
      <c r="A189" s="109"/>
      <c r="B189" s="102"/>
      <c r="C189" s="103"/>
      <c r="D189" s="104"/>
      <c r="E189" s="105"/>
      <c r="F189" s="104"/>
      <c r="G189" s="105"/>
      <c r="H189" s="103"/>
      <c r="I189" s="106" t="s">
        <v>275</v>
      </c>
      <c r="J189" s="106"/>
      <c r="K189" s="103"/>
    </row>
    <row r="190" customFormat="false" ht="13.5" hidden="false" customHeight="false" outlineLevel="0" collapsed="false">
      <c r="A190" s="109"/>
      <c r="B190" s="102"/>
      <c r="C190" s="106"/>
      <c r="D190" s="111"/>
      <c r="E190" s="112"/>
      <c r="F190" s="111"/>
      <c r="G190" s="112"/>
      <c r="H190" s="106"/>
      <c r="I190" s="106" t="s">
        <v>223</v>
      </c>
      <c r="J190" s="106"/>
      <c r="K190" s="106"/>
    </row>
    <row r="191" customFormat="false" ht="35.25" hidden="false" customHeight="true" outlineLevel="0" collapsed="false">
      <c r="A191" s="109" t="n">
        <v>44834.9583333333</v>
      </c>
      <c r="B191" s="102" t="s">
        <v>270</v>
      </c>
      <c r="C191" s="98"/>
      <c r="D191" s="110" t="n">
        <v>37323</v>
      </c>
      <c r="E191" s="110"/>
      <c r="F191" s="100" t="s">
        <v>252</v>
      </c>
      <c r="G191" s="100"/>
      <c r="H191" s="101" t="n">
        <v>15690.77</v>
      </c>
      <c r="I191" s="102" t="s">
        <v>90</v>
      </c>
      <c r="J191" s="102" t="s">
        <v>253</v>
      </c>
      <c r="K191" s="98"/>
      <c r="L191" s="0" t="s">
        <v>90</v>
      </c>
    </row>
    <row r="192" customFormat="false" ht="13.5" hidden="false" customHeight="false" outlineLevel="0" collapsed="false">
      <c r="A192" s="109"/>
      <c r="B192" s="102"/>
      <c r="C192" s="103"/>
      <c r="D192" s="104"/>
      <c r="E192" s="105"/>
      <c r="F192" s="104"/>
      <c r="G192" s="105"/>
      <c r="H192" s="103"/>
      <c r="I192" s="106" t="s">
        <v>263</v>
      </c>
      <c r="J192" s="106"/>
      <c r="K192" s="103"/>
    </row>
    <row r="193" customFormat="false" ht="13.5" hidden="false" customHeight="false" outlineLevel="0" collapsed="false">
      <c r="A193" s="109"/>
      <c r="B193" s="102"/>
      <c r="C193" s="106"/>
      <c r="D193" s="111"/>
      <c r="E193" s="112"/>
      <c r="F193" s="111"/>
      <c r="G193" s="112"/>
      <c r="H193" s="106"/>
      <c r="I193" s="106" t="s">
        <v>223</v>
      </c>
      <c r="J193" s="106"/>
      <c r="K193" s="106"/>
    </row>
    <row r="194" customFormat="false" ht="35.25" hidden="false" customHeight="true" outlineLevel="0" collapsed="false">
      <c r="A194" s="109" t="n">
        <v>44834.9583333333</v>
      </c>
      <c r="B194" s="102" t="s">
        <v>270</v>
      </c>
      <c r="C194" s="98"/>
      <c r="D194" s="110" t="n">
        <v>37323</v>
      </c>
      <c r="E194" s="110"/>
      <c r="F194" s="100" t="s">
        <v>252</v>
      </c>
      <c r="G194" s="100"/>
      <c r="H194" s="101" t="n">
        <v>56065.79</v>
      </c>
      <c r="I194" s="102" t="s">
        <v>90</v>
      </c>
      <c r="J194" s="102" t="s">
        <v>253</v>
      </c>
      <c r="K194" s="98"/>
      <c r="L194" s="0" t="s">
        <v>90</v>
      </c>
    </row>
    <row r="195" customFormat="false" ht="13.5" hidden="false" customHeight="false" outlineLevel="0" collapsed="false">
      <c r="A195" s="109"/>
      <c r="B195" s="102"/>
      <c r="C195" s="103"/>
      <c r="D195" s="104"/>
      <c r="E195" s="105"/>
      <c r="F195" s="104"/>
      <c r="G195" s="105"/>
      <c r="H195" s="103"/>
      <c r="I195" s="106" t="s">
        <v>264</v>
      </c>
      <c r="J195" s="106"/>
      <c r="K195" s="103"/>
    </row>
    <row r="196" customFormat="false" ht="13.5" hidden="false" customHeight="false" outlineLevel="0" collapsed="false">
      <c r="A196" s="109"/>
      <c r="B196" s="102"/>
      <c r="C196" s="106"/>
      <c r="D196" s="111"/>
      <c r="E196" s="112"/>
      <c r="F196" s="111"/>
      <c r="G196" s="112"/>
      <c r="H196" s="106"/>
      <c r="I196" s="106" t="s">
        <v>223</v>
      </c>
      <c r="J196" s="106"/>
      <c r="K196" s="106"/>
    </row>
    <row r="197" customFormat="false" ht="24" hidden="false" customHeight="true" outlineLevel="0" collapsed="false">
      <c r="A197" s="109" t="n">
        <v>44834.9583449074</v>
      </c>
      <c r="B197" s="102" t="s">
        <v>276</v>
      </c>
      <c r="C197" s="98"/>
      <c r="D197" s="110" t="n">
        <v>37323</v>
      </c>
      <c r="E197" s="110"/>
      <c r="F197" s="100" t="s">
        <v>252</v>
      </c>
      <c r="G197" s="100"/>
      <c r="H197" s="101" t="n">
        <v>241</v>
      </c>
      <c r="I197" s="102" t="s">
        <v>89</v>
      </c>
      <c r="J197" s="102" t="s">
        <v>253</v>
      </c>
      <c r="K197" s="98"/>
      <c r="L197" s="0" t="s">
        <v>89</v>
      </c>
    </row>
    <row r="198" customFormat="false" ht="23.25" hidden="false" customHeight="false" outlineLevel="0" collapsed="false">
      <c r="A198" s="109"/>
      <c r="B198" s="102"/>
      <c r="C198" s="103"/>
      <c r="D198" s="104"/>
      <c r="E198" s="105"/>
      <c r="F198" s="104"/>
      <c r="G198" s="105"/>
      <c r="H198" s="103"/>
      <c r="I198" s="106" t="s">
        <v>254</v>
      </c>
      <c r="J198" s="106"/>
      <c r="K198" s="103"/>
    </row>
    <row r="199" customFormat="false" ht="13.5" hidden="false" customHeight="false" outlineLevel="0" collapsed="false">
      <c r="A199" s="109"/>
      <c r="B199" s="102"/>
      <c r="C199" s="106"/>
      <c r="D199" s="111"/>
      <c r="E199" s="112"/>
      <c r="F199" s="111"/>
      <c r="G199" s="112"/>
      <c r="H199" s="106"/>
      <c r="I199" s="106" t="s">
        <v>223</v>
      </c>
      <c r="J199" s="106"/>
      <c r="K199" s="106"/>
    </row>
    <row r="200" customFormat="false" ht="24" hidden="false" customHeight="true" outlineLevel="0" collapsed="false">
      <c r="A200" s="109" t="n">
        <v>44834.9583449074</v>
      </c>
      <c r="B200" s="102" t="s">
        <v>276</v>
      </c>
      <c r="C200" s="98"/>
      <c r="D200" s="110" t="n">
        <v>37323</v>
      </c>
      <c r="E200" s="110"/>
      <c r="F200" s="100" t="s">
        <v>252</v>
      </c>
      <c r="G200" s="100"/>
      <c r="H200" s="101" t="n">
        <v>2</v>
      </c>
      <c r="I200" s="102" t="s">
        <v>89</v>
      </c>
      <c r="J200" s="102" t="s">
        <v>253</v>
      </c>
      <c r="K200" s="98"/>
      <c r="L200" s="0" t="s">
        <v>89</v>
      </c>
    </row>
    <row r="201" customFormat="false" ht="23.25" hidden="false" customHeight="false" outlineLevel="0" collapsed="false">
      <c r="A201" s="109"/>
      <c r="B201" s="102"/>
      <c r="C201" s="103"/>
      <c r="D201" s="104"/>
      <c r="E201" s="105"/>
      <c r="F201" s="104"/>
      <c r="G201" s="105"/>
      <c r="H201" s="103"/>
      <c r="I201" s="106" t="s">
        <v>255</v>
      </c>
      <c r="J201" s="106"/>
      <c r="K201" s="103"/>
    </row>
    <row r="202" customFormat="false" ht="13.5" hidden="false" customHeight="false" outlineLevel="0" collapsed="false">
      <c r="A202" s="109"/>
      <c r="B202" s="102"/>
      <c r="C202" s="106"/>
      <c r="D202" s="111"/>
      <c r="E202" s="112"/>
      <c r="F202" s="111"/>
      <c r="G202" s="112"/>
      <c r="H202" s="106"/>
      <c r="I202" s="106" t="s">
        <v>223</v>
      </c>
      <c r="J202" s="106"/>
      <c r="K202" s="106"/>
    </row>
    <row r="203" customFormat="false" ht="24" hidden="false" customHeight="true" outlineLevel="0" collapsed="false">
      <c r="A203" s="109" t="n">
        <v>44834.9583449074</v>
      </c>
      <c r="B203" s="102" t="s">
        <v>276</v>
      </c>
      <c r="C203" s="98"/>
      <c r="D203" s="110" t="n">
        <v>37323</v>
      </c>
      <c r="E203" s="110"/>
      <c r="F203" s="100" t="s">
        <v>252</v>
      </c>
      <c r="G203" s="100"/>
      <c r="H203" s="101" t="n">
        <v>1000</v>
      </c>
      <c r="I203" s="102" t="s">
        <v>89</v>
      </c>
      <c r="J203" s="102" t="s">
        <v>253</v>
      </c>
      <c r="K203" s="98"/>
      <c r="L203" s="0" t="s">
        <v>89</v>
      </c>
    </row>
    <row r="204" customFormat="false" ht="23.25" hidden="false" customHeight="false" outlineLevel="0" collapsed="false">
      <c r="A204" s="109"/>
      <c r="B204" s="102"/>
      <c r="C204" s="103"/>
      <c r="D204" s="104"/>
      <c r="E204" s="105"/>
      <c r="F204" s="104"/>
      <c r="G204" s="105"/>
      <c r="H204" s="103"/>
      <c r="I204" s="106" t="s">
        <v>256</v>
      </c>
      <c r="J204" s="106"/>
      <c r="K204" s="103"/>
    </row>
    <row r="205" customFormat="false" ht="13.5" hidden="false" customHeight="false" outlineLevel="0" collapsed="false">
      <c r="A205" s="109"/>
      <c r="B205" s="102"/>
      <c r="C205" s="106"/>
      <c r="D205" s="111"/>
      <c r="E205" s="112"/>
      <c r="F205" s="111"/>
      <c r="G205" s="112"/>
      <c r="H205" s="106"/>
      <c r="I205" s="106" t="s">
        <v>223</v>
      </c>
      <c r="J205" s="106"/>
      <c r="K205" s="106"/>
    </row>
    <row r="206" customFormat="false" ht="24" hidden="false" customHeight="true" outlineLevel="0" collapsed="false">
      <c r="A206" s="109" t="n">
        <v>44834.9583449074</v>
      </c>
      <c r="B206" s="102" t="s">
        <v>276</v>
      </c>
      <c r="C206" s="98"/>
      <c r="D206" s="110" t="n">
        <v>37323</v>
      </c>
      <c r="E206" s="110"/>
      <c r="F206" s="100" t="s">
        <v>252</v>
      </c>
      <c r="G206" s="100"/>
      <c r="H206" s="101" t="n">
        <v>7501.32</v>
      </c>
      <c r="I206" s="102" t="s">
        <v>89</v>
      </c>
      <c r="J206" s="102" t="s">
        <v>253</v>
      </c>
      <c r="K206" s="98"/>
      <c r="L206" s="0" t="s">
        <v>89</v>
      </c>
    </row>
    <row r="207" customFormat="false" ht="23.25" hidden="false" customHeight="false" outlineLevel="0" collapsed="false">
      <c r="A207" s="109"/>
      <c r="B207" s="102"/>
      <c r="C207" s="103"/>
      <c r="D207" s="104"/>
      <c r="E207" s="105"/>
      <c r="F207" s="104"/>
      <c r="G207" s="105"/>
      <c r="H207" s="103"/>
      <c r="I207" s="106" t="s">
        <v>257</v>
      </c>
      <c r="J207" s="106"/>
      <c r="K207" s="103"/>
    </row>
    <row r="208" customFormat="false" ht="13.5" hidden="false" customHeight="false" outlineLevel="0" collapsed="false">
      <c r="A208" s="109"/>
      <c r="B208" s="102"/>
      <c r="C208" s="106"/>
      <c r="D208" s="111"/>
      <c r="E208" s="112"/>
      <c r="F208" s="111"/>
      <c r="G208" s="112"/>
      <c r="H208" s="106"/>
      <c r="I208" s="106" t="s">
        <v>223</v>
      </c>
      <c r="J208" s="106"/>
      <c r="K208" s="106"/>
    </row>
    <row r="209" customFormat="false" ht="24" hidden="false" customHeight="true" outlineLevel="0" collapsed="false">
      <c r="A209" s="109" t="n">
        <v>44834.9583449074</v>
      </c>
      <c r="B209" s="102" t="s">
        <v>276</v>
      </c>
      <c r="C209" s="98"/>
      <c r="D209" s="110" t="n">
        <v>37323</v>
      </c>
      <c r="E209" s="110"/>
      <c r="F209" s="100" t="s">
        <v>252</v>
      </c>
      <c r="G209" s="100"/>
      <c r="H209" s="101" t="n">
        <v>26302.53</v>
      </c>
      <c r="I209" s="102" t="s">
        <v>89</v>
      </c>
      <c r="J209" s="102" t="s">
        <v>253</v>
      </c>
      <c r="K209" s="98"/>
      <c r="L209" s="0" t="s">
        <v>89</v>
      </c>
    </row>
    <row r="210" customFormat="false" ht="23.25" hidden="false" customHeight="false" outlineLevel="0" collapsed="false">
      <c r="A210" s="109"/>
      <c r="B210" s="102"/>
      <c r="C210" s="103"/>
      <c r="D210" s="104"/>
      <c r="E210" s="105"/>
      <c r="F210" s="104"/>
      <c r="G210" s="105"/>
      <c r="H210" s="103"/>
      <c r="I210" s="106" t="s">
        <v>259</v>
      </c>
      <c r="J210" s="106"/>
      <c r="K210" s="103"/>
    </row>
    <row r="211" customFormat="false" ht="13.5" hidden="false" customHeight="false" outlineLevel="0" collapsed="false">
      <c r="A211" s="109"/>
      <c r="B211" s="102"/>
      <c r="C211" s="106"/>
      <c r="D211" s="111"/>
      <c r="E211" s="112"/>
      <c r="F211" s="111"/>
      <c r="G211" s="112"/>
      <c r="H211" s="106"/>
      <c r="I211" s="106" t="s">
        <v>223</v>
      </c>
      <c r="J211" s="106"/>
      <c r="K211" s="106"/>
    </row>
    <row r="212" customFormat="false" ht="24" hidden="false" customHeight="true" outlineLevel="0" collapsed="false">
      <c r="A212" s="109" t="n">
        <v>44834.9583449074</v>
      </c>
      <c r="B212" s="102" t="s">
        <v>276</v>
      </c>
      <c r="C212" s="98"/>
      <c r="D212" s="110" t="n">
        <v>37323</v>
      </c>
      <c r="E212" s="110"/>
      <c r="F212" s="100" t="s">
        <v>252</v>
      </c>
      <c r="G212" s="100"/>
      <c r="H212" s="101" t="n">
        <v>434.34</v>
      </c>
      <c r="I212" s="102" t="s">
        <v>89</v>
      </c>
      <c r="J212" s="102" t="s">
        <v>253</v>
      </c>
      <c r="K212" s="98"/>
      <c r="L212" s="0" t="s">
        <v>89</v>
      </c>
    </row>
    <row r="213" customFormat="false" ht="23.25" hidden="false" customHeight="false" outlineLevel="0" collapsed="false">
      <c r="A213" s="109"/>
      <c r="B213" s="102"/>
      <c r="C213" s="103"/>
      <c r="D213" s="104"/>
      <c r="E213" s="105"/>
      <c r="F213" s="104"/>
      <c r="G213" s="105"/>
      <c r="H213" s="103"/>
      <c r="I213" s="106" t="s">
        <v>260</v>
      </c>
      <c r="J213" s="106"/>
      <c r="K213" s="103"/>
    </row>
    <row r="214" customFormat="false" ht="13.5" hidden="false" customHeight="false" outlineLevel="0" collapsed="false">
      <c r="A214" s="109"/>
      <c r="B214" s="102"/>
      <c r="C214" s="106"/>
      <c r="D214" s="111"/>
      <c r="E214" s="112"/>
      <c r="F214" s="111"/>
      <c r="G214" s="112"/>
      <c r="H214" s="106"/>
      <c r="I214" s="106" t="s">
        <v>223</v>
      </c>
      <c r="J214" s="106"/>
      <c r="K214" s="106"/>
    </row>
    <row r="215" customFormat="false" ht="24" hidden="false" customHeight="true" outlineLevel="0" collapsed="false">
      <c r="A215" s="109" t="n">
        <v>44834.9583449074</v>
      </c>
      <c r="B215" s="102" t="s">
        <v>276</v>
      </c>
      <c r="C215" s="98"/>
      <c r="D215" s="110" t="n">
        <v>37323</v>
      </c>
      <c r="E215" s="110"/>
      <c r="F215" s="100" t="s">
        <v>252</v>
      </c>
      <c r="G215" s="100"/>
      <c r="H215" s="101" t="n">
        <v>47776.44</v>
      </c>
      <c r="I215" s="102" t="s">
        <v>89</v>
      </c>
      <c r="J215" s="102" t="s">
        <v>253</v>
      </c>
      <c r="K215" s="98"/>
      <c r="L215" s="0" t="s">
        <v>89</v>
      </c>
    </row>
    <row r="216" customFormat="false" ht="13.5" hidden="false" customHeight="false" outlineLevel="0" collapsed="false">
      <c r="A216" s="109"/>
      <c r="B216" s="102"/>
      <c r="C216" s="103"/>
      <c r="D216" s="104"/>
      <c r="E216" s="105"/>
      <c r="F216" s="104"/>
      <c r="G216" s="105"/>
      <c r="H216" s="103"/>
      <c r="I216" s="106" t="s">
        <v>261</v>
      </c>
      <c r="J216" s="106"/>
      <c r="K216" s="103"/>
    </row>
    <row r="217" customFormat="false" ht="13.5" hidden="false" customHeight="false" outlineLevel="0" collapsed="false">
      <c r="A217" s="109"/>
      <c r="B217" s="102"/>
      <c r="C217" s="106"/>
      <c r="D217" s="111"/>
      <c r="E217" s="112"/>
      <c r="F217" s="111"/>
      <c r="G217" s="112"/>
      <c r="H217" s="106"/>
      <c r="I217" s="106" t="s">
        <v>223</v>
      </c>
      <c r="J217" s="106"/>
      <c r="K217" s="106"/>
    </row>
    <row r="218" customFormat="false" ht="24" hidden="false" customHeight="true" outlineLevel="0" collapsed="false">
      <c r="A218" s="109" t="n">
        <v>44834.9583449074</v>
      </c>
      <c r="B218" s="102" t="s">
        <v>276</v>
      </c>
      <c r="C218" s="98"/>
      <c r="D218" s="110" t="n">
        <v>37323</v>
      </c>
      <c r="E218" s="110"/>
      <c r="F218" s="100" t="s">
        <v>252</v>
      </c>
      <c r="G218" s="100"/>
      <c r="H218" s="101" t="n">
        <v>217165.64</v>
      </c>
      <c r="I218" s="102" t="s">
        <v>89</v>
      </c>
      <c r="J218" s="102" t="s">
        <v>253</v>
      </c>
      <c r="K218" s="98"/>
      <c r="L218" s="0" t="s">
        <v>89</v>
      </c>
    </row>
    <row r="219" customFormat="false" ht="23.25" hidden="false" customHeight="false" outlineLevel="0" collapsed="false">
      <c r="A219" s="109"/>
      <c r="B219" s="102"/>
      <c r="C219" s="103"/>
      <c r="D219" s="104"/>
      <c r="E219" s="105"/>
      <c r="F219" s="104"/>
      <c r="G219" s="105"/>
      <c r="H219" s="103"/>
      <c r="I219" s="106" t="s">
        <v>262</v>
      </c>
      <c r="J219" s="106"/>
      <c r="K219" s="103"/>
    </row>
    <row r="220" customFormat="false" ht="13.5" hidden="false" customHeight="false" outlineLevel="0" collapsed="false">
      <c r="A220" s="109"/>
      <c r="B220" s="102"/>
      <c r="C220" s="106"/>
      <c r="D220" s="111"/>
      <c r="E220" s="112"/>
      <c r="F220" s="111"/>
      <c r="G220" s="112"/>
      <c r="H220" s="106"/>
      <c r="I220" s="106" t="s">
        <v>223</v>
      </c>
      <c r="J220" s="106"/>
      <c r="K220" s="106"/>
    </row>
    <row r="221" customFormat="false" ht="24" hidden="false" customHeight="true" outlineLevel="0" collapsed="false">
      <c r="A221" s="109" t="n">
        <v>44834.9583449074</v>
      </c>
      <c r="B221" s="102" t="s">
        <v>276</v>
      </c>
      <c r="C221" s="98"/>
      <c r="D221" s="110" t="n">
        <v>37323</v>
      </c>
      <c r="E221" s="110"/>
      <c r="F221" s="100" t="s">
        <v>252</v>
      </c>
      <c r="G221" s="100"/>
      <c r="H221" s="101" t="n">
        <v>6297.79</v>
      </c>
      <c r="I221" s="102" t="s">
        <v>89</v>
      </c>
      <c r="J221" s="102" t="s">
        <v>253</v>
      </c>
      <c r="K221" s="98"/>
      <c r="L221" s="0" t="s">
        <v>89</v>
      </c>
    </row>
    <row r="222" customFormat="false" ht="13.5" hidden="false" customHeight="false" outlineLevel="0" collapsed="false">
      <c r="A222" s="109"/>
      <c r="B222" s="102"/>
      <c r="C222" s="103"/>
      <c r="D222" s="104"/>
      <c r="E222" s="105"/>
      <c r="F222" s="104"/>
      <c r="G222" s="105"/>
      <c r="H222" s="103"/>
      <c r="I222" s="106" t="s">
        <v>263</v>
      </c>
      <c r="J222" s="106"/>
      <c r="K222" s="103"/>
    </row>
    <row r="223" customFormat="false" ht="13.5" hidden="false" customHeight="false" outlineLevel="0" collapsed="false">
      <c r="A223" s="109"/>
      <c r="B223" s="102"/>
      <c r="C223" s="106"/>
      <c r="D223" s="111"/>
      <c r="E223" s="112"/>
      <c r="F223" s="111"/>
      <c r="G223" s="112"/>
      <c r="H223" s="106"/>
      <c r="I223" s="106" t="s">
        <v>223</v>
      </c>
      <c r="J223" s="106"/>
      <c r="K223" s="106"/>
    </row>
    <row r="224" customFormat="false" ht="24" hidden="false" customHeight="true" outlineLevel="0" collapsed="false">
      <c r="A224" s="109" t="n">
        <v>44834.9583449074</v>
      </c>
      <c r="B224" s="102" t="s">
        <v>276</v>
      </c>
      <c r="C224" s="98"/>
      <c r="D224" s="110" t="n">
        <v>37323</v>
      </c>
      <c r="E224" s="110"/>
      <c r="F224" s="100" t="s">
        <v>252</v>
      </c>
      <c r="G224" s="100"/>
      <c r="H224" s="101" t="n">
        <v>11075.44</v>
      </c>
      <c r="I224" s="102" t="s">
        <v>89</v>
      </c>
      <c r="J224" s="102" t="s">
        <v>253</v>
      </c>
      <c r="K224" s="98"/>
      <c r="L224" s="0" t="s">
        <v>89</v>
      </c>
    </row>
    <row r="225" customFormat="false" ht="13.5" hidden="false" customHeight="false" outlineLevel="0" collapsed="false">
      <c r="A225" s="109"/>
      <c r="B225" s="102"/>
      <c r="C225" s="103"/>
      <c r="D225" s="104"/>
      <c r="E225" s="105"/>
      <c r="F225" s="104"/>
      <c r="G225" s="105"/>
      <c r="H225" s="103"/>
      <c r="I225" s="106" t="s">
        <v>264</v>
      </c>
      <c r="J225" s="106"/>
      <c r="K225" s="103"/>
    </row>
    <row r="226" customFormat="false" ht="13.5" hidden="false" customHeight="false" outlineLevel="0" collapsed="false">
      <c r="A226" s="109"/>
      <c r="B226" s="102"/>
      <c r="C226" s="106"/>
      <c r="D226" s="111"/>
      <c r="E226" s="112"/>
      <c r="F226" s="111"/>
      <c r="G226" s="112"/>
      <c r="H226" s="106"/>
      <c r="I226" s="106" t="s">
        <v>223</v>
      </c>
      <c r="J226" s="106"/>
      <c r="K226" s="106"/>
    </row>
    <row r="227" customFormat="false" ht="24" hidden="false" customHeight="true" outlineLevel="0" collapsed="false">
      <c r="A227" s="109" t="n">
        <v>44834.9583449074</v>
      </c>
      <c r="B227" s="102" t="s">
        <v>276</v>
      </c>
      <c r="C227" s="98"/>
      <c r="D227" s="110" t="n">
        <v>37323</v>
      </c>
      <c r="E227" s="110"/>
      <c r="F227" s="100" t="s">
        <v>252</v>
      </c>
      <c r="G227" s="100"/>
      <c r="H227" s="101" t="n">
        <v>47.08</v>
      </c>
      <c r="I227" s="102" t="s">
        <v>89</v>
      </c>
      <c r="J227" s="102" t="s">
        <v>253</v>
      </c>
      <c r="K227" s="98"/>
      <c r="L227" s="0" t="s">
        <v>89</v>
      </c>
    </row>
    <row r="228" customFormat="false" ht="23.25" hidden="false" customHeight="false" outlineLevel="0" collapsed="false">
      <c r="A228" s="109"/>
      <c r="B228" s="102"/>
      <c r="C228" s="103"/>
      <c r="D228" s="104"/>
      <c r="E228" s="105"/>
      <c r="F228" s="104"/>
      <c r="G228" s="105"/>
      <c r="H228" s="103"/>
      <c r="I228" s="106" t="s">
        <v>258</v>
      </c>
      <c r="J228" s="106"/>
      <c r="K228" s="103"/>
    </row>
    <row r="229" customFormat="false" ht="13.5" hidden="false" customHeight="false" outlineLevel="0" collapsed="false">
      <c r="A229" s="109"/>
      <c r="B229" s="102"/>
      <c r="C229" s="106"/>
      <c r="D229" s="111"/>
      <c r="E229" s="112"/>
      <c r="F229" s="111"/>
      <c r="G229" s="112"/>
      <c r="H229" s="106"/>
      <c r="I229" s="106" t="s">
        <v>223</v>
      </c>
      <c r="J229" s="106"/>
      <c r="K229" s="106"/>
    </row>
    <row r="230" customFormat="false" ht="35.25" hidden="false" customHeight="true" outlineLevel="0" collapsed="false">
      <c r="A230" s="109" t="n">
        <v>44834.9583564815</v>
      </c>
      <c r="B230" s="102" t="s">
        <v>277</v>
      </c>
      <c r="C230" s="98"/>
      <c r="D230" s="110" t="n">
        <v>37323</v>
      </c>
      <c r="E230" s="110"/>
      <c r="F230" s="100" t="s">
        <v>252</v>
      </c>
      <c r="G230" s="100"/>
      <c r="H230" s="101" t="n">
        <v>2410</v>
      </c>
      <c r="I230" s="102" t="s">
        <v>87</v>
      </c>
      <c r="J230" s="102" t="s">
        <v>253</v>
      </c>
      <c r="K230" s="98"/>
      <c r="L230" s="0" t="s">
        <v>87</v>
      </c>
    </row>
    <row r="231" customFormat="false" ht="23.25" hidden="false" customHeight="false" outlineLevel="0" collapsed="false">
      <c r="A231" s="109"/>
      <c r="B231" s="102"/>
      <c r="C231" s="103"/>
      <c r="D231" s="104"/>
      <c r="E231" s="105"/>
      <c r="F231" s="104"/>
      <c r="G231" s="105"/>
      <c r="H231" s="103"/>
      <c r="I231" s="106" t="s">
        <v>254</v>
      </c>
      <c r="J231" s="106"/>
      <c r="K231" s="103"/>
    </row>
    <row r="232" customFormat="false" ht="13.5" hidden="false" customHeight="false" outlineLevel="0" collapsed="false">
      <c r="A232" s="109"/>
      <c r="B232" s="102"/>
      <c r="C232" s="106"/>
      <c r="D232" s="111"/>
      <c r="E232" s="112"/>
      <c r="F232" s="111"/>
      <c r="G232" s="112"/>
      <c r="H232" s="106"/>
      <c r="I232" s="106" t="s">
        <v>223</v>
      </c>
      <c r="J232" s="106"/>
      <c r="K232" s="106"/>
    </row>
    <row r="233" customFormat="false" ht="35.25" hidden="false" customHeight="true" outlineLevel="0" collapsed="false">
      <c r="A233" s="109" t="n">
        <v>44834.9583564815</v>
      </c>
      <c r="B233" s="102" t="s">
        <v>277</v>
      </c>
      <c r="C233" s="98"/>
      <c r="D233" s="110" t="n">
        <v>37323</v>
      </c>
      <c r="E233" s="110"/>
      <c r="F233" s="100" t="s">
        <v>252</v>
      </c>
      <c r="G233" s="100"/>
      <c r="H233" s="101" t="n">
        <v>20</v>
      </c>
      <c r="I233" s="102" t="s">
        <v>87</v>
      </c>
      <c r="J233" s="102" t="s">
        <v>253</v>
      </c>
      <c r="K233" s="98"/>
      <c r="L233" s="0" t="s">
        <v>87</v>
      </c>
    </row>
    <row r="234" customFormat="false" ht="23.25" hidden="false" customHeight="false" outlineLevel="0" collapsed="false">
      <c r="A234" s="109"/>
      <c r="B234" s="102"/>
      <c r="C234" s="103"/>
      <c r="D234" s="104"/>
      <c r="E234" s="105"/>
      <c r="F234" s="104"/>
      <c r="G234" s="105"/>
      <c r="H234" s="103"/>
      <c r="I234" s="106" t="s">
        <v>255</v>
      </c>
      <c r="J234" s="106"/>
      <c r="K234" s="103"/>
    </row>
    <row r="235" customFormat="false" ht="13.5" hidden="false" customHeight="false" outlineLevel="0" collapsed="false">
      <c r="A235" s="109"/>
      <c r="B235" s="102"/>
      <c r="C235" s="106"/>
      <c r="D235" s="111"/>
      <c r="E235" s="112"/>
      <c r="F235" s="111"/>
      <c r="G235" s="112"/>
      <c r="H235" s="106"/>
      <c r="I235" s="106" t="s">
        <v>223</v>
      </c>
      <c r="J235" s="106"/>
      <c r="K235" s="106"/>
    </row>
    <row r="236" customFormat="false" ht="35.25" hidden="false" customHeight="true" outlineLevel="0" collapsed="false">
      <c r="A236" s="109" t="n">
        <v>44834.9583564815</v>
      </c>
      <c r="B236" s="102" t="s">
        <v>277</v>
      </c>
      <c r="C236" s="98"/>
      <c r="D236" s="110" t="n">
        <v>37323</v>
      </c>
      <c r="E236" s="110"/>
      <c r="F236" s="100" t="s">
        <v>252</v>
      </c>
      <c r="G236" s="100"/>
      <c r="H236" s="101" t="n">
        <v>10000</v>
      </c>
      <c r="I236" s="102" t="s">
        <v>87</v>
      </c>
      <c r="J236" s="102" t="s">
        <v>253</v>
      </c>
      <c r="K236" s="98"/>
      <c r="L236" s="0" t="s">
        <v>87</v>
      </c>
    </row>
    <row r="237" customFormat="false" ht="23.25" hidden="false" customHeight="false" outlineLevel="0" collapsed="false">
      <c r="A237" s="109"/>
      <c r="B237" s="102"/>
      <c r="C237" s="103"/>
      <c r="D237" s="104"/>
      <c r="E237" s="105"/>
      <c r="F237" s="104"/>
      <c r="G237" s="105"/>
      <c r="H237" s="103"/>
      <c r="I237" s="106" t="s">
        <v>256</v>
      </c>
      <c r="J237" s="106"/>
      <c r="K237" s="103"/>
    </row>
    <row r="238" customFormat="false" ht="13.5" hidden="false" customHeight="false" outlineLevel="0" collapsed="false">
      <c r="A238" s="109"/>
      <c r="B238" s="102"/>
      <c r="C238" s="106"/>
      <c r="D238" s="111"/>
      <c r="E238" s="112"/>
      <c r="F238" s="111"/>
      <c r="G238" s="112"/>
      <c r="H238" s="106"/>
      <c r="I238" s="106" t="s">
        <v>223</v>
      </c>
      <c r="J238" s="106"/>
      <c r="K238" s="106"/>
    </row>
    <row r="239" customFormat="false" ht="35.25" hidden="false" customHeight="true" outlineLevel="0" collapsed="false">
      <c r="A239" s="109" t="n">
        <v>44834.9583564815</v>
      </c>
      <c r="B239" s="102" t="s">
        <v>277</v>
      </c>
      <c r="C239" s="98"/>
      <c r="D239" s="110" t="n">
        <v>37323</v>
      </c>
      <c r="E239" s="110"/>
      <c r="F239" s="100" t="s">
        <v>252</v>
      </c>
      <c r="G239" s="100"/>
      <c r="H239" s="101" t="n">
        <v>5751.71</v>
      </c>
      <c r="I239" s="102" t="s">
        <v>87</v>
      </c>
      <c r="J239" s="102" t="s">
        <v>253</v>
      </c>
      <c r="K239" s="98"/>
      <c r="L239" s="0" t="s">
        <v>87</v>
      </c>
    </row>
    <row r="240" customFormat="false" ht="23.25" hidden="false" customHeight="false" outlineLevel="0" collapsed="false">
      <c r="A240" s="109"/>
      <c r="B240" s="102"/>
      <c r="C240" s="103"/>
      <c r="D240" s="104"/>
      <c r="E240" s="105"/>
      <c r="F240" s="104"/>
      <c r="G240" s="105"/>
      <c r="H240" s="103"/>
      <c r="I240" s="106" t="s">
        <v>257</v>
      </c>
      <c r="J240" s="106"/>
      <c r="K240" s="103"/>
    </row>
    <row r="241" customFormat="false" ht="13.5" hidden="false" customHeight="false" outlineLevel="0" collapsed="false">
      <c r="A241" s="109"/>
      <c r="B241" s="102"/>
      <c r="C241" s="106"/>
      <c r="D241" s="111"/>
      <c r="E241" s="112"/>
      <c r="F241" s="111"/>
      <c r="G241" s="112"/>
      <c r="H241" s="106"/>
      <c r="I241" s="106" t="s">
        <v>223</v>
      </c>
      <c r="J241" s="106"/>
      <c r="K241" s="106"/>
    </row>
    <row r="242" customFormat="false" ht="35.25" hidden="false" customHeight="true" outlineLevel="0" collapsed="false">
      <c r="A242" s="109" t="n">
        <v>44834.9583564815</v>
      </c>
      <c r="B242" s="102" t="s">
        <v>277</v>
      </c>
      <c r="C242" s="98"/>
      <c r="D242" s="110" t="n">
        <v>37323</v>
      </c>
      <c r="E242" s="110"/>
      <c r="F242" s="100" t="s">
        <v>252</v>
      </c>
      <c r="G242" s="100"/>
      <c r="H242" s="101" t="n">
        <v>29.08</v>
      </c>
      <c r="I242" s="102" t="s">
        <v>87</v>
      </c>
      <c r="J242" s="102" t="s">
        <v>253</v>
      </c>
      <c r="K242" s="98"/>
      <c r="L242" s="0" t="s">
        <v>87</v>
      </c>
    </row>
    <row r="243" customFormat="false" ht="23.25" hidden="false" customHeight="false" outlineLevel="0" collapsed="false">
      <c r="A243" s="109"/>
      <c r="B243" s="102"/>
      <c r="C243" s="103"/>
      <c r="D243" s="104"/>
      <c r="E243" s="105"/>
      <c r="F243" s="104"/>
      <c r="G243" s="105"/>
      <c r="H243" s="103"/>
      <c r="I243" s="106" t="s">
        <v>258</v>
      </c>
      <c r="J243" s="106"/>
      <c r="K243" s="103"/>
    </row>
    <row r="244" customFormat="false" ht="13.5" hidden="false" customHeight="false" outlineLevel="0" collapsed="false">
      <c r="A244" s="109"/>
      <c r="B244" s="102"/>
      <c r="C244" s="106"/>
      <c r="D244" s="111"/>
      <c r="E244" s="112"/>
      <c r="F244" s="111"/>
      <c r="G244" s="112"/>
      <c r="H244" s="106"/>
      <c r="I244" s="106" t="s">
        <v>223</v>
      </c>
      <c r="J244" s="106"/>
      <c r="K244" s="106"/>
    </row>
    <row r="245" customFormat="false" ht="35.25" hidden="false" customHeight="true" outlineLevel="0" collapsed="false">
      <c r="A245" s="109" t="n">
        <v>44834.9583564815</v>
      </c>
      <c r="B245" s="102" t="s">
        <v>277</v>
      </c>
      <c r="C245" s="98"/>
      <c r="D245" s="110" t="n">
        <v>37323</v>
      </c>
      <c r="E245" s="110"/>
      <c r="F245" s="100" t="s">
        <v>252</v>
      </c>
      <c r="G245" s="100"/>
      <c r="H245" s="101" t="n">
        <v>14539.39</v>
      </c>
      <c r="I245" s="102" t="s">
        <v>87</v>
      </c>
      <c r="J245" s="102" t="s">
        <v>253</v>
      </c>
      <c r="K245" s="98"/>
      <c r="L245" s="0" t="s">
        <v>87</v>
      </c>
    </row>
    <row r="246" customFormat="false" ht="23.25" hidden="false" customHeight="false" outlineLevel="0" collapsed="false">
      <c r="A246" s="109"/>
      <c r="B246" s="102"/>
      <c r="C246" s="103"/>
      <c r="D246" s="104"/>
      <c r="E246" s="105"/>
      <c r="F246" s="104"/>
      <c r="G246" s="105"/>
      <c r="H246" s="103"/>
      <c r="I246" s="106" t="s">
        <v>259</v>
      </c>
      <c r="J246" s="106"/>
      <c r="K246" s="103"/>
    </row>
    <row r="247" customFormat="false" ht="13.5" hidden="false" customHeight="false" outlineLevel="0" collapsed="false">
      <c r="A247" s="109"/>
      <c r="B247" s="102"/>
      <c r="C247" s="106"/>
      <c r="D247" s="111"/>
      <c r="E247" s="112"/>
      <c r="F247" s="111"/>
      <c r="G247" s="112"/>
      <c r="H247" s="106"/>
      <c r="I247" s="106" t="s">
        <v>223</v>
      </c>
      <c r="J247" s="106"/>
      <c r="K247" s="106"/>
    </row>
    <row r="248" customFormat="false" ht="35.25" hidden="false" customHeight="true" outlineLevel="0" collapsed="false">
      <c r="A248" s="109" t="n">
        <v>44834.9583564815</v>
      </c>
      <c r="B248" s="102" t="s">
        <v>277</v>
      </c>
      <c r="C248" s="98"/>
      <c r="D248" s="110" t="n">
        <v>37323</v>
      </c>
      <c r="E248" s="110"/>
      <c r="F248" s="100" t="s">
        <v>252</v>
      </c>
      <c r="G248" s="100"/>
      <c r="H248" s="101" t="n">
        <v>302.3</v>
      </c>
      <c r="I248" s="102" t="s">
        <v>87</v>
      </c>
      <c r="J248" s="102" t="s">
        <v>253</v>
      </c>
      <c r="K248" s="98"/>
      <c r="L248" s="0" t="s">
        <v>87</v>
      </c>
    </row>
    <row r="249" customFormat="false" ht="23.25" hidden="false" customHeight="false" outlineLevel="0" collapsed="false">
      <c r="A249" s="109"/>
      <c r="B249" s="102"/>
      <c r="C249" s="103"/>
      <c r="D249" s="104"/>
      <c r="E249" s="105"/>
      <c r="F249" s="104"/>
      <c r="G249" s="105"/>
      <c r="H249" s="103"/>
      <c r="I249" s="106" t="s">
        <v>260</v>
      </c>
      <c r="J249" s="106"/>
      <c r="K249" s="103"/>
    </row>
    <row r="250" customFormat="false" ht="13.5" hidden="false" customHeight="false" outlineLevel="0" collapsed="false">
      <c r="A250" s="109"/>
      <c r="B250" s="102"/>
      <c r="C250" s="106"/>
      <c r="D250" s="111"/>
      <c r="E250" s="112"/>
      <c r="F250" s="111"/>
      <c r="G250" s="112"/>
      <c r="H250" s="106"/>
      <c r="I250" s="106" t="s">
        <v>223</v>
      </c>
      <c r="J250" s="106"/>
      <c r="K250" s="106"/>
    </row>
    <row r="251" customFormat="false" ht="35.25" hidden="false" customHeight="true" outlineLevel="0" collapsed="false">
      <c r="A251" s="109" t="n">
        <v>44834.9583564815</v>
      </c>
      <c r="B251" s="102" t="s">
        <v>277</v>
      </c>
      <c r="C251" s="98"/>
      <c r="D251" s="110" t="n">
        <v>37323</v>
      </c>
      <c r="E251" s="110"/>
      <c r="F251" s="100" t="s">
        <v>252</v>
      </c>
      <c r="G251" s="100"/>
      <c r="H251" s="101" t="n">
        <v>33253.48</v>
      </c>
      <c r="I251" s="102" t="s">
        <v>87</v>
      </c>
      <c r="J251" s="102" t="s">
        <v>253</v>
      </c>
      <c r="K251" s="98"/>
      <c r="L251" s="0" t="s">
        <v>87</v>
      </c>
    </row>
    <row r="252" customFormat="false" ht="13.5" hidden="false" customHeight="false" outlineLevel="0" collapsed="false">
      <c r="A252" s="109"/>
      <c r="B252" s="102"/>
      <c r="C252" s="103"/>
      <c r="D252" s="104"/>
      <c r="E252" s="105"/>
      <c r="F252" s="104"/>
      <c r="G252" s="105"/>
      <c r="H252" s="103"/>
      <c r="I252" s="106" t="s">
        <v>261</v>
      </c>
      <c r="J252" s="106"/>
      <c r="K252" s="103"/>
    </row>
    <row r="253" customFormat="false" ht="13.5" hidden="false" customHeight="false" outlineLevel="0" collapsed="false">
      <c r="A253" s="109"/>
      <c r="B253" s="102"/>
      <c r="C253" s="106"/>
      <c r="D253" s="111"/>
      <c r="E253" s="112"/>
      <c r="F253" s="111"/>
      <c r="G253" s="112"/>
      <c r="H253" s="106"/>
      <c r="I253" s="106" t="s">
        <v>223</v>
      </c>
      <c r="J253" s="106"/>
      <c r="K253" s="106"/>
    </row>
    <row r="254" customFormat="false" ht="35.25" hidden="false" customHeight="true" outlineLevel="0" collapsed="false">
      <c r="A254" s="109" t="n">
        <v>44834.9583564815</v>
      </c>
      <c r="B254" s="102" t="s">
        <v>277</v>
      </c>
      <c r="C254" s="98"/>
      <c r="D254" s="110" t="n">
        <v>37323</v>
      </c>
      <c r="E254" s="110"/>
      <c r="F254" s="100" t="s">
        <v>252</v>
      </c>
      <c r="G254" s="100"/>
      <c r="H254" s="101" t="n">
        <v>151152.17</v>
      </c>
      <c r="I254" s="102" t="s">
        <v>87</v>
      </c>
      <c r="J254" s="102" t="s">
        <v>253</v>
      </c>
      <c r="K254" s="98"/>
      <c r="L254" s="0" t="s">
        <v>87</v>
      </c>
    </row>
    <row r="255" customFormat="false" ht="23.25" hidden="false" customHeight="false" outlineLevel="0" collapsed="false">
      <c r="A255" s="109"/>
      <c r="B255" s="102"/>
      <c r="C255" s="103"/>
      <c r="D255" s="104"/>
      <c r="E255" s="105"/>
      <c r="F255" s="104"/>
      <c r="G255" s="105"/>
      <c r="H255" s="103"/>
      <c r="I255" s="106" t="s">
        <v>262</v>
      </c>
      <c r="J255" s="106"/>
      <c r="K255" s="103"/>
    </row>
    <row r="256" customFormat="false" ht="13.5" hidden="false" customHeight="false" outlineLevel="0" collapsed="false">
      <c r="A256" s="109"/>
      <c r="B256" s="102"/>
      <c r="C256" s="106"/>
      <c r="D256" s="111"/>
      <c r="E256" s="112"/>
      <c r="F256" s="111"/>
      <c r="G256" s="112"/>
      <c r="H256" s="106"/>
      <c r="I256" s="106" t="s">
        <v>223</v>
      </c>
      <c r="J256" s="106"/>
      <c r="K256" s="106"/>
    </row>
    <row r="257" customFormat="false" ht="35.25" hidden="false" customHeight="true" outlineLevel="0" collapsed="false">
      <c r="A257" s="109" t="n">
        <v>44834.9583564815</v>
      </c>
      <c r="B257" s="102" t="s">
        <v>277</v>
      </c>
      <c r="C257" s="98"/>
      <c r="D257" s="110" t="n">
        <v>37323</v>
      </c>
      <c r="E257" s="110"/>
      <c r="F257" s="100" t="s">
        <v>252</v>
      </c>
      <c r="G257" s="100"/>
      <c r="H257" s="101" t="n">
        <v>3800.05</v>
      </c>
      <c r="I257" s="102" t="s">
        <v>87</v>
      </c>
      <c r="J257" s="102" t="s">
        <v>253</v>
      </c>
      <c r="K257" s="98"/>
      <c r="L257" s="0" t="s">
        <v>87</v>
      </c>
    </row>
    <row r="258" customFormat="false" ht="13.5" hidden="false" customHeight="false" outlineLevel="0" collapsed="false">
      <c r="A258" s="109"/>
      <c r="B258" s="102"/>
      <c r="C258" s="103"/>
      <c r="D258" s="104"/>
      <c r="E258" s="105"/>
      <c r="F258" s="104"/>
      <c r="G258" s="105"/>
      <c r="H258" s="103"/>
      <c r="I258" s="106" t="s">
        <v>263</v>
      </c>
      <c r="J258" s="106"/>
      <c r="K258" s="103"/>
    </row>
    <row r="259" customFormat="false" ht="13.5" hidden="false" customHeight="false" outlineLevel="0" collapsed="false">
      <c r="A259" s="109"/>
      <c r="B259" s="102"/>
      <c r="C259" s="106"/>
      <c r="D259" s="111"/>
      <c r="E259" s="112"/>
      <c r="F259" s="111"/>
      <c r="G259" s="112"/>
      <c r="H259" s="106"/>
      <c r="I259" s="106" t="s">
        <v>223</v>
      </c>
      <c r="J259" s="106"/>
      <c r="K259" s="106"/>
    </row>
    <row r="260" customFormat="false" ht="35.25" hidden="false" customHeight="true" outlineLevel="0" collapsed="false">
      <c r="A260" s="109" t="n">
        <v>44834.9583564815</v>
      </c>
      <c r="B260" s="102" t="s">
        <v>277</v>
      </c>
      <c r="C260" s="98"/>
      <c r="D260" s="110" t="n">
        <v>37323</v>
      </c>
      <c r="E260" s="110"/>
      <c r="F260" s="100" t="s">
        <v>252</v>
      </c>
      <c r="G260" s="100"/>
      <c r="H260" s="101" t="n">
        <v>7708.77</v>
      </c>
      <c r="I260" s="102" t="s">
        <v>87</v>
      </c>
      <c r="J260" s="102" t="s">
        <v>253</v>
      </c>
      <c r="K260" s="98"/>
      <c r="L260" s="0" t="s">
        <v>87</v>
      </c>
    </row>
    <row r="261" customFormat="false" ht="13.5" hidden="false" customHeight="false" outlineLevel="0" collapsed="false">
      <c r="A261" s="109"/>
      <c r="B261" s="102"/>
      <c r="C261" s="103"/>
      <c r="D261" s="104"/>
      <c r="E261" s="105"/>
      <c r="F261" s="104"/>
      <c r="G261" s="105"/>
      <c r="H261" s="103"/>
      <c r="I261" s="106" t="s">
        <v>264</v>
      </c>
      <c r="J261" s="106"/>
      <c r="K261" s="103"/>
    </row>
    <row r="262" customFormat="false" ht="13.5" hidden="false" customHeight="false" outlineLevel="0" collapsed="false">
      <c r="A262" s="109"/>
      <c r="B262" s="102"/>
      <c r="C262" s="106"/>
      <c r="D262" s="111"/>
      <c r="E262" s="112"/>
      <c r="F262" s="111"/>
      <c r="G262" s="112"/>
      <c r="H262" s="106"/>
      <c r="I262" s="106" t="s">
        <v>223</v>
      </c>
      <c r="J262" s="106"/>
      <c r="K262" s="106"/>
    </row>
    <row r="263" customFormat="false" ht="35.25" hidden="false" customHeight="true" outlineLevel="0" collapsed="false">
      <c r="A263" s="109" t="n">
        <v>44834.9583680556</v>
      </c>
      <c r="B263" s="102" t="s">
        <v>278</v>
      </c>
      <c r="C263" s="98"/>
      <c r="D263" s="110" t="n">
        <v>37323</v>
      </c>
      <c r="E263" s="110"/>
      <c r="F263" s="100" t="s">
        <v>252</v>
      </c>
      <c r="G263" s="100"/>
      <c r="H263" s="101" t="n">
        <v>10543.75</v>
      </c>
      <c r="I263" s="102" t="s">
        <v>93</v>
      </c>
      <c r="J263" s="102" t="s">
        <v>253</v>
      </c>
      <c r="K263" s="98"/>
      <c r="L263" s="0" t="s">
        <v>93</v>
      </c>
    </row>
    <row r="264" customFormat="false" ht="23.25" hidden="false" customHeight="false" outlineLevel="0" collapsed="false">
      <c r="A264" s="109"/>
      <c r="B264" s="102"/>
      <c r="C264" s="103"/>
      <c r="D264" s="104"/>
      <c r="E264" s="105"/>
      <c r="F264" s="104"/>
      <c r="G264" s="105"/>
      <c r="H264" s="103"/>
      <c r="I264" s="106" t="s">
        <v>254</v>
      </c>
      <c r="J264" s="106"/>
      <c r="K264" s="103"/>
    </row>
    <row r="265" customFormat="false" ht="13.5" hidden="false" customHeight="false" outlineLevel="0" collapsed="false">
      <c r="A265" s="109"/>
      <c r="B265" s="102"/>
      <c r="C265" s="106"/>
      <c r="D265" s="111"/>
      <c r="E265" s="112"/>
      <c r="F265" s="111"/>
      <c r="G265" s="112"/>
      <c r="H265" s="106"/>
      <c r="I265" s="106" t="s">
        <v>223</v>
      </c>
      <c r="J265" s="106"/>
      <c r="K265" s="106"/>
    </row>
    <row r="266" customFormat="false" ht="35.25" hidden="false" customHeight="true" outlineLevel="0" collapsed="false">
      <c r="A266" s="109" t="n">
        <v>44834.9583680556</v>
      </c>
      <c r="B266" s="102" t="s">
        <v>278</v>
      </c>
      <c r="C266" s="98"/>
      <c r="D266" s="110" t="n">
        <v>37323</v>
      </c>
      <c r="E266" s="110"/>
      <c r="F266" s="100" t="s">
        <v>252</v>
      </c>
      <c r="G266" s="100"/>
      <c r="H266" s="101" t="n">
        <v>87.5</v>
      </c>
      <c r="I266" s="102" t="s">
        <v>93</v>
      </c>
      <c r="J266" s="102" t="s">
        <v>253</v>
      </c>
      <c r="K266" s="98"/>
      <c r="L266" s="0" t="s">
        <v>93</v>
      </c>
    </row>
    <row r="267" customFormat="false" ht="23.25" hidden="false" customHeight="false" outlineLevel="0" collapsed="false">
      <c r="A267" s="109"/>
      <c r="B267" s="102"/>
      <c r="C267" s="103"/>
      <c r="D267" s="104"/>
      <c r="E267" s="105"/>
      <c r="F267" s="104"/>
      <c r="G267" s="105"/>
      <c r="H267" s="103"/>
      <c r="I267" s="106" t="s">
        <v>255</v>
      </c>
      <c r="J267" s="106"/>
      <c r="K267" s="103"/>
    </row>
    <row r="268" customFormat="false" ht="13.5" hidden="false" customHeight="false" outlineLevel="0" collapsed="false">
      <c r="A268" s="109"/>
      <c r="B268" s="102"/>
      <c r="C268" s="106"/>
      <c r="D268" s="111"/>
      <c r="E268" s="112"/>
      <c r="F268" s="111"/>
      <c r="G268" s="112"/>
      <c r="H268" s="106"/>
      <c r="I268" s="106" t="s">
        <v>223</v>
      </c>
      <c r="J268" s="106"/>
      <c r="K268" s="106"/>
    </row>
    <row r="269" customFormat="false" ht="35.25" hidden="false" customHeight="true" outlineLevel="0" collapsed="false">
      <c r="A269" s="109" t="n">
        <v>44834.9583680556</v>
      </c>
      <c r="B269" s="102" t="s">
        <v>278</v>
      </c>
      <c r="C269" s="98"/>
      <c r="D269" s="110" t="n">
        <v>37323</v>
      </c>
      <c r="E269" s="110"/>
      <c r="F269" s="100" t="s">
        <v>252</v>
      </c>
      <c r="G269" s="100"/>
      <c r="H269" s="101" t="n">
        <v>43750</v>
      </c>
      <c r="I269" s="102" t="s">
        <v>93</v>
      </c>
      <c r="J269" s="102" t="s">
        <v>253</v>
      </c>
      <c r="K269" s="98"/>
      <c r="L269" s="0" t="s">
        <v>93</v>
      </c>
    </row>
    <row r="270" customFormat="false" ht="23.25" hidden="false" customHeight="false" outlineLevel="0" collapsed="false">
      <c r="A270" s="109"/>
      <c r="B270" s="102"/>
      <c r="C270" s="103"/>
      <c r="D270" s="104"/>
      <c r="E270" s="105"/>
      <c r="F270" s="104"/>
      <c r="G270" s="105"/>
      <c r="H270" s="103"/>
      <c r="I270" s="106" t="s">
        <v>256</v>
      </c>
      <c r="J270" s="106"/>
      <c r="K270" s="103"/>
    </row>
    <row r="271" customFormat="false" ht="13.5" hidden="false" customHeight="false" outlineLevel="0" collapsed="false">
      <c r="A271" s="109"/>
      <c r="B271" s="102"/>
      <c r="C271" s="106"/>
      <c r="D271" s="111"/>
      <c r="E271" s="112"/>
      <c r="F271" s="111"/>
      <c r="G271" s="112"/>
      <c r="H271" s="106"/>
      <c r="I271" s="106" t="s">
        <v>223</v>
      </c>
      <c r="J271" s="106"/>
      <c r="K271" s="106"/>
    </row>
    <row r="272" customFormat="false" ht="35.25" hidden="false" customHeight="true" outlineLevel="0" collapsed="false">
      <c r="A272" s="109" t="n">
        <v>44834.9583680556</v>
      </c>
      <c r="B272" s="102" t="s">
        <v>278</v>
      </c>
      <c r="C272" s="98"/>
      <c r="D272" s="110" t="n">
        <v>37323</v>
      </c>
      <c r="E272" s="110"/>
      <c r="F272" s="100" t="s">
        <v>252</v>
      </c>
      <c r="G272" s="100"/>
      <c r="H272" s="101" t="n">
        <v>28213.94</v>
      </c>
      <c r="I272" s="102" t="s">
        <v>93</v>
      </c>
      <c r="J272" s="102" t="s">
        <v>253</v>
      </c>
      <c r="K272" s="98"/>
      <c r="L272" s="0" t="s">
        <v>93</v>
      </c>
    </row>
    <row r="273" customFormat="false" ht="23.25" hidden="false" customHeight="false" outlineLevel="0" collapsed="false">
      <c r="A273" s="109"/>
      <c r="B273" s="102"/>
      <c r="C273" s="103"/>
      <c r="D273" s="104"/>
      <c r="E273" s="105"/>
      <c r="F273" s="104"/>
      <c r="G273" s="105"/>
      <c r="H273" s="103"/>
      <c r="I273" s="106" t="s">
        <v>257</v>
      </c>
      <c r="J273" s="106"/>
      <c r="K273" s="103"/>
    </row>
    <row r="274" customFormat="false" ht="13.5" hidden="false" customHeight="false" outlineLevel="0" collapsed="false">
      <c r="A274" s="109"/>
      <c r="B274" s="102"/>
      <c r="C274" s="106"/>
      <c r="D274" s="111"/>
      <c r="E274" s="112"/>
      <c r="F274" s="111"/>
      <c r="G274" s="112"/>
      <c r="H274" s="106"/>
      <c r="I274" s="106" t="s">
        <v>223</v>
      </c>
      <c r="J274" s="106"/>
      <c r="K274" s="106"/>
    </row>
    <row r="275" customFormat="false" ht="35.25" hidden="false" customHeight="true" outlineLevel="0" collapsed="false">
      <c r="A275" s="109" t="n">
        <v>44834.9583680556</v>
      </c>
      <c r="B275" s="102" t="s">
        <v>278</v>
      </c>
      <c r="C275" s="98"/>
      <c r="D275" s="110" t="n">
        <v>37323</v>
      </c>
      <c r="E275" s="110"/>
      <c r="F275" s="100" t="s">
        <v>252</v>
      </c>
      <c r="G275" s="100"/>
      <c r="H275" s="101" t="n">
        <v>189.83</v>
      </c>
      <c r="I275" s="102" t="s">
        <v>93</v>
      </c>
      <c r="J275" s="102" t="s">
        <v>253</v>
      </c>
      <c r="K275" s="98"/>
      <c r="L275" s="0" t="s">
        <v>93</v>
      </c>
    </row>
    <row r="276" customFormat="false" ht="23.25" hidden="false" customHeight="false" outlineLevel="0" collapsed="false">
      <c r="A276" s="109"/>
      <c r="B276" s="102"/>
      <c r="C276" s="103"/>
      <c r="D276" s="104"/>
      <c r="E276" s="105"/>
      <c r="F276" s="104"/>
      <c r="G276" s="105"/>
      <c r="H276" s="103"/>
      <c r="I276" s="106" t="s">
        <v>258</v>
      </c>
      <c r="J276" s="106"/>
      <c r="K276" s="103"/>
    </row>
    <row r="277" customFormat="false" ht="13.5" hidden="false" customHeight="false" outlineLevel="0" collapsed="false">
      <c r="A277" s="109"/>
      <c r="B277" s="102"/>
      <c r="C277" s="106"/>
      <c r="D277" s="111"/>
      <c r="E277" s="112"/>
      <c r="F277" s="111"/>
      <c r="G277" s="112"/>
      <c r="H277" s="106"/>
      <c r="I277" s="106" t="s">
        <v>223</v>
      </c>
      <c r="J277" s="106"/>
      <c r="K277" s="106"/>
    </row>
    <row r="278" customFormat="false" ht="35.25" hidden="false" customHeight="true" outlineLevel="0" collapsed="false">
      <c r="A278" s="109" t="n">
        <v>44834.9583680556</v>
      </c>
      <c r="B278" s="102" t="s">
        <v>278</v>
      </c>
      <c r="C278" s="98"/>
      <c r="D278" s="110" t="n">
        <v>37323</v>
      </c>
      <c r="E278" s="110"/>
      <c r="F278" s="100" t="s">
        <v>252</v>
      </c>
      <c r="G278" s="100"/>
      <c r="H278" s="101" t="n">
        <v>94906.78</v>
      </c>
      <c r="I278" s="102" t="s">
        <v>93</v>
      </c>
      <c r="J278" s="102" t="s">
        <v>253</v>
      </c>
      <c r="K278" s="98"/>
      <c r="L278" s="0" t="s">
        <v>93</v>
      </c>
    </row>
    <row r="279" customFormat="false" ht="23.25" hidden="false" customHeight="false" outlineLevel="0" collapsed="false">
      <c r="A279" s="109"/>
      <c r="B279" s="102"/>
      <c r="C279" s="103"/>
      <c r="D279" s="104"/>
      <c r="E279" s="105"/>
      <c r="F279" s="104"/>
      <c r="G279" s="105"/>
      <c r="H279" s="103"/>
      <c r="I279" s="106" t="s">
        <v>259</v>
      </c>
      <c r="J279" s="106"/>
      <c r="K279" s="103"/>
    </row>
    <row r="280" customFormat="false" ht="13.5" hidden="false" customHeight="false" outlineLevel="0" collapsed="false">
      <c r="A280" s="109"/>
      <c r="B280" s="102"/>
      <c r="C280" s="106"/>
      <c r="D280" s="111"/>
      <c r="E280" s="112"/>
      <c r="F280" s="111"/>
      <c r="G280" s="112"/>
      <c r="H280" s="106"/>
      <c r="I280" s="106" t="s">
        <v>223</v>
      </c>
      <c r="J280" s="106"/>
      <c r="K280" s="106"/>
    </row>
    <row r="281" customFormat="false" ht="35.25" hidden="false" customHeight="true" outlineLevel="0" collapsed="false">
      <c r="A281" s="109" t="n">
        <v>44834.9583680556</v>
      </c>
      <c r="B281" s="102" t="s">
        <v>278</v>
      </c>
      <c r="C281" s="98"/>
      <c r="D281" s="110" t="n">
        <v>37323</v>
      </c>
      <c r="E281" s="110"/>
      <c r="F281" s="100" t="s">
        <v>252</v>
      </c>
      <c r="G281" s="100"/>
      <c r="H281" s="101" t="n">
        <v>2100.9</v>
      </c>
      <c r="I281" s="102" t="s">
        <v>93</v>
      </c>
      <c r="J281" s="102" t="s">
        <v>253</v>
      </c>
      <c r="K281" s="98"/>
      <c r="L281" s="0" t="s">
        <v>93</v>
      </c>
    </row>
    <row r="282" customFormat="false" ht="23.25" hidden="false" customHeight="false" outlineLevel="0" collapsed="false">
      <c r="A282" s="109"/>
      <c r="B282" s="102"/>
      <c r="C282" s="103"/>
      <c r="D282" s="104"/>
      <c r="E282" s="105"/>
      <c r="F282" s="104"/>
      <c r="G282" s="105"/>
      <c r="H282" s="103"/>
      <c r="I282" s="106" t="s">
        <v>260</v>
      </c>
      <c r="J282" s="106"/>
      <c r="K282" s="103"/>
    </row>
    <row r="283" customFormat="false" ht="13.5" hidden="false" customHeight="false" outlineLevel="0" collapsed="false">
      <c r="A283" s="109"/>
      <c r="B283" s="102"/>
      <c r="C283" s="106"/>
      <c r="D283" s="111"/>
      <c r="E283" s="112"/>
      <c r="F283" s="111"/>
      <c r="G283" s="112"/>
      <c r="H283" s="106"/>
      <c r="I283" s="106" t="s">
        <v>223</v>
      </c>
      <c r="J283" s="106"/>
      <c r="K283" s="106"/>
    </row>
    <row r="284" customFormat="false" ht="35.25" hidden="false" customHeight="true" outlineLevel="0" collapsed="false">
      <c r="A284" s="109" t="n">
        <v>44834.9583680556</v>
      </c>
      <c r="B284" s="102" t="s">
        <v>278</v>
      </c>
      <c r="C284" s="98"/>
      <c r="D284" s="110" t="n">
        <v>37323</v>
      </c>
      <c r="E284" s="110"/>
      <c r="F284" s="100" t="s">
        <v>252</v>
      </c>
      <c r="G284" s="100"/>
      <c r="H284" s="101" t="n">
        <v>194957.55</v>
      </c>
      <c r="I284" s="102" t="s">
        <v>93</v>
      </c>
      <c r="J284" s="102" t="s">
        <v>253</v>
      </c>
      <c r="K284" s="98"/>
      <c r="L284" s="0" t="s">
        <v>93</v>
      </c>
    </row>
    <row r="285" customFormat="false" ht="13.5" hidden="false" customHeight="false" outlineLevel="0" collapsed="false">
      <c r="A285" s="109"/>
      <c r="B285" s="102"/>
      <c r="C285" s="103"/>
      <c r="D285" s="104"/>
      <c r="E285" s="105"/>
      <c r="F285" s="104"/>
      <c r="G285" s="105"/>
      <c r="H285" s="103"/>
      <c r="I285" s="106" t="s">
        <v>261</v>
      </c>
      <c r="J285" s="106"/>
      <c r="K285" s="103"/>
    </row>
    <row r="286" customFormat="false" ht="13.5" hidden="false" customHeight="false" outlineLevel="0" collapsed="false">
      <c r="A286" s="109"/>
      <c r="B286" s="102"/>
      <c r="C286" s="106"/>
      <c r="D286" s="111"/>
      <c r="E286" s="112"/>
      <c r="F286" s="111"/>
      <c r="G286" s="112"/>
      <c r="H286" s="106"/>
      <c r="I286" s="106" t="s">
        <v>223</v>
      </c>
      <c r="J286" s="106"/>
      <c r="K286" s="106"/>
    </row>
    <row r="287" customFormat="false" ht="35.25" hidden="false" customHeight="true" outlineLevel="0" collapsed="false">
      <c r="A287" s="109" t="n">
        <v>44834.9583680556</v>
      </c>
      <c r="B287" s="102" t="s">
        <v>278</v>
      </c>
      <c r="C287" s="98"/>
      <c r="D287" s="110" t="n">
        <v>37323</v>
      </c>
      <c r="E287" s="110"/>
      <c r="F287" s="100" t="s">
        <v>252</v>
      </c>
      <c r="G287" s="100"/>
      <c r="H287" s="101" t="n">
        <v>1050443.33</v>
      </c>
      <c r="I287" s="102" t="s">
        <v>93</v>
      </c>
      <c r="J287" s="102" t="s">
        <v>253</v>
      </c>
      <c r="K287" s="98"/>
      <c r="L287" s="0" t="s">
        <v>93</v>
      </c>
    </row>
    <row r="288" customFormat="false" ht="23.25" hidden="false" customHeight="false" outlineLevel="0" collapsed="false">
      <c r="A288" s="109"/>
      <c r="B288" s="102"/>
      <c r="C288" s="103"/>
      <c r="D288" s="104"/>
      <c r="E288" s="105"/>
      <c r="F288" s="104"/>
      <c r="G288" s="105"/>
      <c r="H288" s="103"/>
      <c r="I288" s="106" t="s">
        <v>262</v>
      </c>
      <c r="J288" s="106"/>
      <c r="K288" s="103"/>
    </row>
    <row r="289" customFormat="false" ht="13.5" hidden="false" customHeight="false" outlineLevel="0" collapsed="false">
      <c r="A289" s="109"/>
      <c r="B289" s="102"/>
      <c r="C289" s="106"/>
      <c r="D289" s="111"/>
      <c r="E289" s="112"/>
      <c r="F289" s="111"/>
      <c r="G289" s="112"/>
      <c r="H289" s="106"/>
      <c r="I289" s="106" t="s">
        <v>223</v>
      </c>
      <c r="J289" s="106"/>
      <c r="K289" s="106"/>
    </row>
    <row r="290" customFormat="false" ht="35.25" hidden="false" customHeight="true" outlineLevel="0" collapsed="false">
      <c r="A290" s="109" t="n">
        <v>44834.9583680556</v>
      </c>
      <c r="B290" s="102" t="s">
        <v>278</v>
      </c>
      <c r="C290" s="98"/>
      <c r="D290" s="110" t="n">
        <v>37323</v>
      </c>
      <c r="E290" s="110"/>
      <c r="F290" s="100" t="s">
        <v>252</v>
      </c>
      <c r="G290" s="100"/>
      <c r="H290" s="101" t="n">
        <v>21729.03</v>
      </c>
      <c r="I290" s="102" t="s">
        <v>93</v>
      </c>
      <c r="J290" s="102" t="s">
        <v>253</v>
      </c>
      <c r="K290" s="98"/>
      <c r="L290" s="0" t="s">
        <v>93</v>
      </c>
    </row>
    <row r="291" customFormat="false" ht="13.5" hidden="false" customHeight="false" outlineLevel="0" collapsed="false">
      <c r="A291" s="109"/>
      <c r="B291" s="102"/>
      <c r="C291" s="103"/>
      <c r="D291" s="104"/>
      <c r="E291" s="105"/>
      <c r="F291" s="104"/>
      <c r="G291" s="105"/>
      <c r="H291" s="103"/>
      <c r="I291" s="106" t="s">
        <v>263</v>
      </c>
      <c r="J291" s="106"/>
      <c r="K291" s="103"/>
    </row>
    <row r="292" customFormat="false" ht="13.5" hidden="false" customHeight="false" outlineLevel="0" collapsed="false">
      <c r="A292" s="109"/>
      <c r="B292" s="102"/>
      <c r="C292" s="106"/>
      <c r="D292" s="111"/>
      <c r="E292" s="112"/>
      <c r="F292" s="111"/>
      <c r="G292" s="112"/>
      <c r="H292" s="106"/>
      <c r="I292" s="106" t="s">
        <v>223</v>
      </c>
      <c r="J292" s="106"/>
      <c r="K292" s="106"/>
    </row>
    <row r="293" customFormat="false" ht="35.25" hidden="false" customHeight="true" outlineLevel="0" collapsed="false">
      <c r="A293" s="109" t="n">
        <v>44834.9583680556</v>
      </c>
      <c r="B293" s="102" t="s">
        <v>278</v>
      </c>
      <c r="C293" s="98"/>
      <c r="D293" s="110" t="n">
        <v>37323</v>
      </c>
      <c r="E293" s="110"/>
      <c r="F293" s="100" t="s">
        <v>252</v>
      </c>
      <c r="G293" s="100"/>
      <c r="H293" s="101" t="n">
        <v>53572.6</v>
      </c>
      <c r="I293" s="102" t="s">
        <v>93</v>
      </c>
      <c r="J293" s="102" t="s">
        <v>253</v>
      </c>
      <c r="K293" s="98"/>
      <c r="L293" s="0" t="s">
        <v>93</v>
      </c>
    </row>
    <row r="294" customFormat="false" ht="13.5" hidden="false" customHeight="false" outlineLevel="0" collapsed="false">
      <c r="A294" s="109"/>
      <c r="B294" s="102"/>
      <c r="C294" s="103"/>
      <c r="D294" s="104"/>
      <c r="E294" s="105"/>
      <c r="F294" s="104"/>
      <c r="G294" s="105"/>
      <c r="H294" s="103"/>
      <c r="I294" s="106" t="s">
        <v>264</v>
      </c>
      <c r="J294" s="106"/>
      <c r="K294" s="103"/>
    </row>
    <row r="295" customFormat="false" ht="13.5" hidden="false" customHeight="false" outlineLevel="0" collapsed="false">
      <c r="A295" s="109"/>
      <c r="B295" s="102"/>
      <c r="C295" s="106"/>
      <c r="D295" s="111"/>
      <c r="E295" s="112"/>
      <c r="F295" s="111"/>
      <c r="G295" s="112"/>
      <c r="H295" s="106"/>
      <c r="I295" s="106" t="s">
        <v>223</v>
      </c>
      <c r="J295" s="106"/>
      <c r="K295" s="106"/>
    </row>
    <row r="296" customFormat="false" ht="35.25" hidden="false" customHeight="true" outlineLevel="0" collapsed="false">
      <c r="A296" s="109" t="n">
        <v>44865.5000231481</v>
      </c>
      <c r="B296" s="102" t="s">
        <v>279</v>
      </c>
      <c r="C296" s="98"/>
      <c r="D296" s="110" t="n">
        <v>37323</v>
      </c>
      <c r="E296" s="110"/>
      <c r="F296" s="100" t="s">
        <v>252</v>
      </c>
      <c r="G296" s="100"/>
      <c r="H296" s="101" t="n">
        <v>18677.5</v>
      </c>
      <c r="I296" s="102" t="s">
        <v>90</v>
      </c>
      <c r="J296" s="102" t="s">
        <v>253</v>
      </c>
      <c r="K296" s="98"/>
      <c r="L296" s="0" t="s">
        <v>90</v>
      </c>
    </row>
    <row r="297" customFormat="false" ht="23.25" hidden="false" customHeight="false" outlineLevel="0" collapsed="false">
      <c r="A297" s="109"/>
      <c r="B297" s="102"/>
      <c r="C297" s="103"/>
      <c r="D297" s="104"/>
      <c r="E297" s="105"/>
      <c r="F297" s="104"/>
      <c r="G297" s="105"/>
      <c r="H297" s="103"/>
      <c r="I297" s="106" t="s">
        <v>254</v>
      </c>
      <c r="J297" s="106"/>
      <c r="K297" s="103"/>
    </row>
    <row r="298" customFormat="false" ht="13.5" hidden="false" customHeight="false" outlineLevel="0" collapsed="false">
      <c r="A298" s="109"/>
      <c r="B298" s="102"/>
      <c r="C298" s="106"/>
      <c r="D298" s="111"/>
      <c r="E298" s="112"/>
      <c r="F298" s="111"/>
      <c r="G298" s="112"/>
      <c r="H298" s="106"/>
      <c r="I298" s="106" t="s">
        <v>223</v>
      </c>
      <c r="J298" s="106"/>
      <c r="K298" s="106"/>
    </row>
    <row r="299" customFormat="false" ht="35.25" hidden="false" customHeight="true" outlineLevel="0" collapsed="false">
      <c r="A299" s="109" t="n">
        <v>44865.5000231481</v>
      </c>
      <c r="B299" s="102" t="s">
        <v>279</v>
      </c>
      <c r="C299" s="98"/>
      <c r="D299" s="110" t="n">
        <v>37323</v>
      </c>
      <c r="E299" s="110"/>
      <c r="F299" s="100" t="s">
        <v>252</v>
      </c>
      <c r="G299" s="100"/>
      <c r="H299" s="101" t="n">
        <v>155</v>
      </c>
      <c r="I299" s="102" t="s">
        <v>90</v>
      </c>
      <c r="J299" s="102" t="s">
        <v>253</v>
      </c>
      <c r="K299" s="98"/>
      <c r="L299" s="0" t="s">
        <v>90</v>
      </c>
    </row>
    <row r="300" customFormat="false" ht="23.25" hidden="false" customHeight="false" outlineLevel="0" collapsed="false">
      <c r="A300" s="109"/>
      <c r="B300" s="102"/>
      <c r="C300" s="103"/>
      <c r="D300" s="104"/>
      <c r="E300" s="105"/>
      <c r="F300" s="104"/>
      <c r="G300" s="105"/>
      <c r="H300" s="103"/>
      <c r="I300" s="106" t="s">
        <v>255</v>
      </c>
      <c r="J300" s="106"/>
      <c r="K300" s="103"/>
    </row>
    <row r="301" customFormat="false" ht="13.5" hidden="false" customHeight="false" outlineLevel="0" collapsed="false">
      <c r="A301" s="109"/>
      <c r="B301" s="102"/>
      <c r="C301" s="106"/>
      <c r="D301" s="111"/>
      <c r="E301" s="112"/>
      <c r="F301" s="111"/>
      <c r="G301" s="112"/>
      <c r="H301" s="106"/>
      <c r="I301" s="106" t="s">
        <v>223</v>
      </c>
      <c r="J301" s="106"/>
      <c r="K301" s="106"/>
    </row>
    <row r="302" customFormat="false" ht="35.25" hidden="false" customHeight="true" outlineLevel="0" collapsed="false">
      <c r="A302" s="109" t="n">
        <v>44865.5000231481</v>
      </c>
      <c r="B302" s="102" t="s">
        <v>279</v>
      </c>
      <c r="C302" s="98"/>
      <c r="D302" s="110" t="n">
        <v>37323</v>
      </c>
      <c r="E302" s="110"/>
      <c r="F302" s="100" t="s">
        <v>252</v>
      </c>
      <c r="G302" s="100"/>
      <c r="H302" s="101" t="n">
        <v>77500</v>
      </c>
      <c r="I302" s="102" t="s">
        <v>90</v>
      </c>
      <c r="J302" s="102" t="s">
        <v>253</v>
      </c>
      <c r="K302" s="98"/>
      <c r="L302" s="0" t="s">
        <v>90</v>
      </c>
    </row>
    <row r="303" customFormat="false" ht="23.25" hidden="false" customHeight="false" outlineLevel="0" collapsed="false">
      <c r="A303" s="109"/>
      <c r="B303" s="102"/>
      <c r="C303" s="103"/>
      <c r="D303" s="104"/>
      <c r="E303" s="105"/>
      <c r="F303" s="104"/>
      <c r="G303" s="105"/>
      <c r="H303" s="103"/>
      <c r="I303" s="106" t="s">
        <v>256</v>
      </c>
      <c r="J303" s="106"/>
      <c r="K303" s="103"/>
    </row>
    <row r="304" customFormat="false" ht="13.5" hidden="false" customHeight="false" outlineLevel="0" collapsed="false">
      <c r="A304" s="109"/>
      <c r="B304" s="102"/>
      <c r="C304" s="106"/>
      <c r="D304" s="111"/>
      <c r="E304" s="112"/>
      <c r="F304" s="111"/>
      <c r="G304" s="112"/>
      <c r="H304" s="106"/>
      <c r="I304" s="106" t="s">
        <v>223</v>
      </c>
      <c r="J304" s="106"/>
      <c r="K304" s="106"/>
    </row>
    <row r="305" customFormat="false" ht="35.25" hidden="false" customHeight="true" outlineLevel="0" collapsed="false">
      <c r="A305" s="109" t="n">
        <v>44865.5000231481</v>
      </c>
      <c r="B305" s="102" t="s">
        <v>279</v>
      </c>
      <c r="C305" s="98"/>
      <c r="D305" s="110" t="n">
        <v>37323</v>
      </c>
      <c r="E305" s="110"/>
      <c r="F305" s="100" t="s">
        <v>252</v>
      </c>
      <c r="G305" s="100"/>
      <c r="H305" s="101" t="n">
        <v>13867.74</v>
      </c>
      <c r="I305" s="102" t="s">
        <v>90</v>
      </c>
      <c r="J305" s="102" t="s">
        <v>253</v>
      </c>
      <c r="K305" s="98"/>
      <c r="L305" s="0" t="s">
        <v>90</v>
      </c>
    </row>
    <row r="306" customFormat="false" ht="23.25" hidden="false" customHeight="false" outlineLevel="0" collapsed="false">
      <c r="A306" s="109"/>
      <c r="B306" s="102"/>
      <c r="C306" s="103"/>
      <c r="D306" s="104"/>
      <c r="E306" s="105"/>
      <c r="F306" s="104"/>
      <c r="G306" s="105"/>
      <c r="H306" s="103"/>
      <c r="I306" s="106" t="s">
        <v>257</v>
      </c>
      <c r="J306" s="106"/>
      <c r="K306" s="103"/>
    </row>
    <row r="307" customFormat="false" ht="13.5" hidden="false" customHeight="false" outlineLevel="0" collapsed="false">
      <c r="A307" s="109"/>
      <c r="B307" s="102"/>
      <c r="C307" s="106"/>
      <c r="D307" s="111"/>
      <c r="E307" s="112"/>
      <c r="F307" s="111"/>
      <c r="G307" s="112"/>
      <c r="H307" s="106"/>
      <c r="I307" s="106" t="s">
        <v>223</v>
      </c>
      <c r="J307" s="106"/>
      <c r="K307" s="106"/>
    </row>
    <row r="308" customFormat="false" ht="35.25" hidden="false" customHeight="true" outlineLevel="0" collapsed="false">
      <c r="A308" s="109" t="n">
        <v>44865.5000231481</v>
      </c>
      <c r="B308" s="102" t="s">
        <v>279</v>
      </c>
      <c r="C308" s="98"/>
      <c r="D308" s="110" t="n">
        <v>37323</v>
      </c>
      <c r="E308" s="110"/>
      <c r="F308" s="100" t="s">
        <v>252</v>
      </c>
      <c r="G308" s="100"/>
      <c r="H308" s="101" t="n">
        <v>145.22</v>
      </c>
      <c r="I308" s="102" t="s">
        <v>90</v>
      </c>
      <c r="J308" s="102" t="s">
        <v>253</v>
      </c>
      <c r="K308" s="98"/>
      <c r="L308" s="0" t="s">
        <v>90</v>
      </c>
    </row>
    <row r="309" customFormat="false" ht="23.25" hidden="false" customHeight="false" outlineLevel="0" collapsed="false">
      <c r="A309" s="109"/>
      <c r="B309" s="102"/>
      <c r="C309" s="103"/>
      <c r="D309" s="104"/>
      <c r="E309" s="105"/>
      <c r="F309" s="104"/>
      <c r="G309" s="105"/>
      <c r="H309" s="103"/>
      <c r="I309" s="106" t="s">
        <v>258</v>
      </c>
      <c r="J309" s="106"/>
      <c r="K309" s="103"/>
    </row>
    <row r="310" customFormat="false" ht="13.5" hidden="false" customHeight="false" outlineLevel="0" collapsed="false">
      <c r="A310" s="109"/>
      <c r="B310" s="102"/>
      <c r="C310" s="106"/>
      <c r="D310" s="111"/>
      <c r="E310" s="112"/>
      <c r="F310" s="111"/>
      <c r="G310" s="112"/>
      <c r="H310" s="106"/>
      <c r="I310" s="106" t="s">
        <v>223</v>
      </c>
      <c r="J310" s="106"/>
      <c r="K310" s="106"/>
    </row>
    <row r="311" customFormat="false" ht="35.25" hidden="false" customHeight="true" outlineLevel="0" collapsed="false">
      <c r="A311" s="109" t="n">
        <v>44865.5000231481</v>
      </c>
      <c r="B311" s="102" t="s">
        <v>279</v>
      </c>
      <c r="C311" s="98"/>
      <c r="D311" s="110" t="n">
        <v>37323</v>
      </c>
      <c r="E311" s="110"/>
      <c r="F311" s="100" t="s">
        <v>252</v>
      </c>
      <c r="G311" s="100"/>
      <c r="H311" s="101" t="n">
        <v>72606.06</v>
      </c>
      <c r="I311" s="102" t="s">
        <v>90</v>
      </c>
      <c r="J311" s="102" t="s">
        <v>253</v>
      </c>
      <c r="K311" s="98"/>
      <c r="L311" s="0" t="s">
        <v>90</v>
      </c>
    </row>
    <row r="312" customFormat="false" ht="23.25" hidden="false" customHeight="false" outlineLevel="0" collapsed="false">
      <c r="A312" s="109"/>
      <c r="B312" s="102"/>
      <c r="C312" s="103"/>
      <c r="D312" s="104"/>
      <c r="E312" s="105"/>
      <c r="F312" s="104"/>
      <c r="G312" s="105"/>
      <c r="H312" s="103"/>
      <c r="I312" s="106" t="s">
        <v>259</v>
      </c>
      <c r="J312" s="106"/>
      <c r="K312" s="103"/>
    </row>
    <row r="313" customFormat="false" ht="13.5" hidden="false" customHeight="false" outlineLevel="0" collapsed="false">
      <c r="A313" s="109"/>
      <c r="B313" s="102"/>
      <c r="C313" s="106"/>
      <c r="D313" s="111"/>
      <c r="E313" s="112"/>
      <c r="F313" s="111"/>
      <c r="G313" s="112"/>
      <c r="H313" s="106"/>
      <c r="I313" s="106" t="s">
        <v>223</v>
      </c>
      <c r="J313" s="106"/>
      <c r="K313" s="106"/>
    </row>
    <row r="314" customFormat="false" ht="35.25" hidden="false" customHeight="true" outlineLevel="0" collapsed="false">
      <c r="A314" s="109" t="n">
        <v>44865.5000231481</v>
      </c>
      <c r="B314" s="102" t="s">
        <v>279</v>
      </c>
      <c r="C314" s="98"/>
      <c r="D314" s="110" t="n">
        <v>37323</v>
      </c>
      <c r="E314" s="110"/>
      <c r="F314" s="100" t="s">
        <v>252</v>
      </c>
      <c r="G314" s="100"/>
      <c r="H314" s="101" t="n">
        <v>1346.58</v>
      </c>
      <c r="I314" s="102" t="s">
        <v>90</v>
      </c>
      <c r="J314" s="102" t="s">
        <v>253</v>
      </c>
      <c r="K314" s="98"/>
      <c r="L314" s="0" t="s">
        <v>90</v>
      </c>
    </row>
    <row r="315" customFormat="false" ht="23.25" hidden="false" customHeight="false" outlineLevel="0" collapsed="false">
      <c r="A315" s="109"/>
      <c r="B315" s="102"/>
      <c r="C315" s="103"/>
      <c r="D315" s="104"/>
      <c r="E315" s="105"/>
      <c r="F315" s="104"/>
      <c r="G315" s="105"/>
      <c r="H315" s="103"/>
      <c r="I315" s="106" t="s">
        <v>260</v>
      </c>
      <c r="J315" s="106"/>
      <c r="K315" s="103"/>
    </row>
    <row r="316" customFormat="false" ht="13.5" hidden="false" customHeight="false" outlineLevel="0" collapsed="false">
      <c r="A316" s="109"/>
      <c r="B316" s="102"/>
      <c r="C316" s="106"/>
      <c r="D316" s="111"/>
      <c r="E316" s="112"/>
      <c r="F316" s="111"/>
      <c r="G316" s="112"/>
      <c r="H316" s="106"/>
      <c r="I316" s="106" t="s">
        <v>223</v>
      </c>
      <c r="J316" s="106"/>
      <c r="K316" s="106"/>
    </row>
    <row r="317" customFormat="false" ht="35.25" hidden="false" customHeight="true" outlineLevel="0" collapsed="false">
      <c r="A317" s="109" t="n">
        <v>44865.5000231481</v>
      </c>
      <c r="B317" s="102" t="s">
        <v>279</v>
      </c>
      <c r="C317" s="98"/>
      <c r="D317" s="110" t="n">
        <v>37323</v>
      </c>
      <c r="E317" s="110"/>
      <c r="F317" s="100" t="s">
        <v>252</v>
      </c>
      <c r="G317" s="100"/>
      <c r="H317" s="101" t="n">
        <v>102082.91</v>
      </c>
      <c r="I317" s="102" t="s">
        <v>90</v>
      </c>
      <c r="J317" s="102" t="s">
        <v>253</v>
      </c>
      <c r="K317" s="98"/>
      <c r="L317" s="0" t="s">
        <v>90</v>
      </c>
    </row>
    <row r="318" customFormat="false" ht="13.5" hidden="false" customHeight="false" outlineLevel="0" collapsed="false">
      <c r="A318" s="109"/>
      <c r="B318" s="102"/>
      <c r="C318" s="103"/>
      <c r="D318" s="104"/>
      <c r="E318" s="105"/>
      <c r="F318" s="104"/>
      <c r="G318" s="105"/>
      <c r="H318" s="103"/>
      <c r="I318" s="106" t="s">
        <v>261</v>
      </c>
      <c r="J318" s="106"/>
      <c r="K318" s="103"/>
    </row>
    <row r="319" customFormat="false" ht="13.5" hidden="false" customHeight="false" outlineLevel="0" collapsed="false">
      <c r="A319" s="109"/>
      <c r="B319" s="102"/>
      <c r="C319" s="106"/>
      <c r="D319" s="111"/>
      <c r="E319" s="112"/>
      <c r="F319" s="111"/>
      <c r="G319" s="112"/>
      <c r="H319" s="106"/>
      <c r="I319" s="106" t="s">
        <v>223</v>
      </c>
      <c r="J319" s="106"/>
      <c r="K319" s="106"/>
    </row>
    <row r="320" customFormat="false" ht="35.25" hidden="false" customHeight="true" outlineLevel="0" collapsed="false">
      <c r="A320" s="109" t="n">
        <v>44865.5000231481</v>
      </c>
      <c r="B320" s="102" t="s">
        <v>279</v>
      </c>
      <c r="C320" s="98"/>
      <c r="D320" s="110" t="n">
        <v>37323</v>
      </c>
      <c r="E320" s="110"/>
      <c r="F320" s="100" t="s">
        <v>252</v>
      </c>
      <c r="G320" s="100"/>
      <c r="H320" s="101" t="n">
        <v>633297.4</v>
      </c>
      <c r="I320" s="102" t="s">
        <v>90</v>
      </c>
      <c r="J320" s="102" t="s">
        <v>253</v>
      </c>
      <c r="K320" s="98"/>
      <c r="L320" s="0" t="s">
        <v>90</v>
      </c>
    </row>
    <row r="321" customFormat="false" ht="23.25" hidden="false" customHeight="false" outlineLevel="0" collapsed="false">
      <c r="A321" s="109"/>
      <c r="B321" s="102"/>
      <c r="C321" s="103"/>
      <c r="D321" s="104"/>
      <c r="E321" s="105"/>
      <c r="F321" s="104"/>
      <c r="G321" s="105"/>
      <c r="H321" s="103"/>
      <c r="I321" s="106" t="s">
        <v>262</v>
      </c>
      <c r="J321" s="106"/>
      <c r="K321" s="103"/>
    </row>
    <row r="322" customFormat="false" ht="13.5" hidden="false" customHeight="false" outlineLevel="0" collapsed="false">
      <c r="A322" s="109"/>
      <c r="B322" s="102"/>
      <c r="C322" s="106"/>
      <c r="D322" s="111"/>
      <c r="E322" s="112"/>
      <c r="F322" s="111"/>
      <c r="G322" s="112"/>
      <c r="H322" s="106"/>
      <c r="I322" s="106" t="s">
        <v>223</v>
      </c>
      <c r="J322" s="106"/>
      <c r="K322" s="106"/>
    </row>
    <row r="323" customFormat="false" ht="35.25" hidden="false" customHeight="true" outlineLevel="0" collapsed="false">
      <c r="A323" s="109" t="n">
        <v>44865.5000231481</v>
      </c>
      <c r="B323" s="102" t="s">
        <v>279</v>
      </c>
      <c r="C323" s="98"/>
      <c r="D323" s="110" t="n">
        <v>37323</v>
      </c>
      <c r="E323" s="110"/>
      <c r="F323" s="100" t="s">
        <v>252</v>
      </c>
      <c r="G323" s="100"/>
      <c r="H323" s="101" t="n">
        <v>40000</v>
      </c>
      <c r="I323" s="102" t="s">
        <v>90</v>
      </c>
      <c r="J323" s="102" t="s">
        <v>253</v>
      </c>
      <c r="K323" s="98"/>
      <c r="L323" s="0" t="s">
        <v>90</v>
      </c>
    </row>
    <row r="324" customFormat="false" ht="23.25" hidden="false" customHeight="false" outlineLevel="0" collapsed="false">
      <c r="A324" s="109"/>
      <c r="B324" s="102"/>
      <c r="C324" s="103"/>
      <c r="D324" s="104"/>
      <c r="E324" s="105"/>
      <c r="F324" s="104"/>
      <c r="G324" s="105"/>
      <c r="H324" s="103"/>
      <c r="I324" s="106" t="s">
        <v>271</v>
      </c>
      <c r="J324" s="106"/>
      <c r="K324" s="103"/>
    </row>
    <row r="325" customFormat="false" ht="13.5" hidden="false" customHeight="false" outlineLevel="0" collapsed="false">
      <c r="A325" s="109"/>
      <c r="B325" s="102"/>
      <c r="C325" s="106"/>
      <c r="D325" s="111"/>
      <c r="E325" s="112"/>
      <c r="F325" s="111"/>
      <c r="G325" s="112"/>
      <c r="H325" s="106"/>
      <c r="I325" s="106" t="s">
        <v>223</v>
      </c>
      <c r="J325" s="106"/>
      <c r="K325" s="106"/>
    </row>
    <row r="326" customFormat="false" ht="35.25" hidden="false" customHeight="true" outlineLevel="0" collapsed="false">
      <c r="A326" s="109" t="n">
        <v>44865.5000231481</v>
      </c>
      <c r="B326" s="102" t="s">
        <v>279</v>
      </c>
      <c r="C326" s="98"/>
      <c r="D326" s="110" t="n">
        <v>37323</v>
      </c>
      <c r="E326" s="110"/>
      <c r="F326" s="100" t="s">
        <v>252</v>
      </c>
      <c r="G326" s="100"/>
      <c r="H326" s="101" t="n">
        <v>4732.96</v>
      </c>
      <c r="I326" s="102" t="s">
        <v>90</v>
      </c>
      <c r="J326" s="102" t="s">
        <v>253</v>
      </c>
      <c r="K326" s="98"/>
      <c r="L326" s="0" t="s">
        <v>90</v>
      </c>
    </row>
    <row r="327" customFormat="false" ht="13.5" hidden="false" customHeight="false" outlineLevel="0" collapsed="false">
      <c r="A327" s="109"/>
      <c r="B327" s="102"/>
      <c r="C327" s="103"/>
      <c r="D327" s="104"/>
      <c r="E327" s="105"/>
      <c r="F327" s="104"/>
      <c r="G327" s="105"/>
      <c r="H327" s="103"/>
      <c r="I327" s="106" t="s">
        <v>263</v>
      </c>
      <c r="J327" s="106"/>
      <c r="K327" s="103"/>
    </row>
    <row r="328" customFormat="false" ht="13.5" hidden="false" customHeight="false" outlineLevel="0" collapsed="false">
      <c r="A328" s="109"/>
      <c r="B328" s="102"/>
      <c r="C328" s="106"/>
      <c r="D328" s="111"/>
      <c r="E328" s="112"/>
      <c r="F328" s="111"/>
      <c r="G328" s="112"/>
      <c r="H328" s="106"/>
      <c r="I328" s="106" t="s">
        <v>223</v>
      </c>
      <c r="J328" s="106"/>
      <c r="K328" s="106"/>
    </row>
    <row r="329" customFormat="false" ht="35.25" hidden="false" customHeight="true" outlineLevel="0" collapsed="false">
      <c r="A329" s="109" t="n">
        <v>44865.5000231481</v>
      </c>
      <c r="B329" s="102" t="s">
        <v>279</v>
      </c>
      <c r="C329" s="98"/>
      <c r="D329" s="110" t="n">
        <v>37323</v>
      </c>
      <c r="E329" s="110"/>
      <c r="F329" s="100" t="s">
        <v>252</v>
      </c>
      <c r="G329" s="100"/>
      <c r="H329" s="101" t="n">
        <v>34338.16</v>
      </c>
      <c r="I329" s="102" t="s">
        <v>90</v>
      </c>
      <c r="J329" s="102" t="s">
        <v>253</v>
      </c>
      <c r="K329" s="98"/>
      <c r="L329" s="0" t="s">
        <v>90</v>
      </c>
    </row>
    <row r="330" customFormat="false" ht="13.5" hidden="false" customHeight="false" outlineLevel="0" collapsed="false">
      <c r="A330" s="109"/>
      <c r="B330" s="102"/>
      <c r="C330" s="103"/>
      <c r="D330" s="104"/>
      <c r="E330" s="105"/>
      <c r="F330" s="104"/>
      <c r="G330" s="105"/>
      <c r="H330" s="103"/>
      <c r="I330" s="106" t="s">
        <v>264</v>
      </c>
      <c r="J330" s="106"/>
      <c r="K330" s="103"/>
    </row>
    <row r="331" customFormat="false" ht="13.5" hidden="false" customHeight="false" outlineLevel="0" collapsed="false">
      <c r="A331" s="109"/>
      <c r="B331" s="102"/>
      <c r="C331" s="106"/>
      <c r="D331" s="111"/>
      <c r="E331" s="112"/>
      <c r="F331" s="111"/>
      <c r="G331" s="112"/>
      <c r="H331" s="106"/>
      <c r="I331" s="106" t="s">
        <v>223</v>
      </c>
      <c r="J331" s="106"/>
      <c r="K331" s="106"/>
    </row>
    <row r="332" customFormat="false" ht="24" hidden="false" customHeight="true" outlineLevel="0" collapsed="false">
      <c r="A332" s="109" t="n">
        <v>44865.6356018519</v>
      </c>
      <c r="B332" s="102" t="s">
        <v>280</v>
      </c>
      <c r="C332" s="98"/>
      <c r="D332" s="110" t="n">
        <v>37323</v>
      </c>
      <c r="E332" s="110"/>
      <c r="F332" s="100" t="s">
        <v>252</v>
      </c>
      <c r="G332" s="100"/>
      <c r="H332" s="101" t="n">
        <v>2900.97</v>
      </c>
      <c r="I332" s="102" t="s">
        <v>89</v>
      </c>
      <c r="J332" s="102" t="s">
        <v>253</v>
      </c>
      <c r="K332" s="98"/>
      <c r="L332" s="0" t="s">
        <v>89</v>
      </c>
    </row>
    <row r="333" customFormat="false" ht="23.25" hidden="false" customHeight="false" outlineLevel="0" collapsed="false">
      <c r="A333" s="109"/>
      <c r="B333" s="102"/>
      <c r="C333" s="103"/>
      <c r="D333" s="104"/>
      <c r="E333" s="105"/>
      <c r="F333" s="104"/>
      <c r="G333" s="105"/>
      <c r="H333" s="103"/>
      <c r="I333" s="106" t="s">
        <v>257</v>
      </c>
      <c r="J333" s="106"/>
      <c r="K333" s="103"/>
    </row>
    <row r="334" customFormat="false" ht="13.5" hidden="false" customHeight="false" outlineLevel="0" collapsed="false">
      <c r="A334" s="109"/>
      <c r="B334" s="102"/>
      <c r="C334" s="106"/>
      <c r="D334" s="111"/>
      <c r="E334" s="112"/>
      <c r="F334" s="111"/>
      <c r="G334" s="112"/>
      <c r="H334" s="106"/>
      <c r="I334" s="106" t="s">
        <v>223</v>
      </c>
      <c r="J334" s="106"/>
      <c r="K334" s="106"/>
    </row>
    <row r="335" customFormat="false" ht="24" hidden="false" customHeight="true" outlineLevel="0" collapsed="false">
      <c r="A335" s="109" t="n">
        <v>44865.6356018519</v>
      </c>
      <c r="B335" s="102" t="s">
        <v>280</v>
      </c>
      <c r="C335" s="98"/>
      <c r="D335" s="110" t="n">
        <v>37323</v>
      </c>
      <c r="E335" s="110"/>
      <c r="F335" s="100" t="s">
        <v>252</v>
      </c>
      <c r="G335" s="100"/>
      <c r="H335" s="101" t="n">
        <v>30.37</v>
      </c>
      <c r="I335" s="102" t="s">
        <v>89</v>
      </c>
      <c r="J335" s="102" t="s">
        <v>253</v>
      </c>
      <c r="K335" s="98"/>
      <c r="L335" s="0" t="s">
        <v>89</v>
      </c>
    </row>
    <row r="336" customFormat="false" ht="23.25" hidden="false" customHeight="false" outlineLevel="0" collapsed="false">
      <c r="A336" s="109"/>
      <c r="B336" s="102"/>
      <c r="C336" s="103"/>
      <c r="D336" s="104"/>
      <c r="E336" s="105"/>
      <c r="F336" s="104"/>
      <c r="G336" s="105"/>
      <c r="H336" s="103"/>
      <c r="I336" s="106" t="s">
        <v>258</v>
      </c>
      <c r="J336" s="106"/>
      <c r="K336" s="103"/>
    </row>
    <row r="337" customFormat="false" ht="13.5" hidden="false" customHeight="false" outlineLevel="0" collapsed="false">
      <c r="A337" s="109"/>
      <c r="B337" s="102"/>
      <c r="C337" s="106"/>
      <c r="D337" s="111"/>
      <c r="E337" s="112"/>
      <c r="F337" s="111"/>
      <c r="G337" s="112"/>
      <c r="H337" s="106"/>
      <c r="I337" s="106" t="s">
        <v>223</v>
      </c>
      <c r="J337" s="106"/>
      <c r="K337" s="106"/>
    </row>
    <row r="338" customFormat="false" ht="24" hidden="false" customHeight="true" outlineLevel="0" collapsed="false">
      <c r="A338" s="109" t="n">
        <v>44865.6356018519</v>
      </c>
      <c r="B338" s="102" t="s">
        <v>280</v>
      </c>
      <c r="C338" s="98"/>
      <c r="D338" s="110" t="n">
        <v>37323</v>
      </c>
      <c r="E338" s="110"/>
      <c r="F338" s="100" t="s">
        <v>252</v>
      </c>
      <c r="G338" s="100"/>
      <c r="H338" s="101" t="n">
        <v>15188.29</v>
      </c>
      <c r="I338" s="102" t="s">
        <v>89</v>
      </c>
      <c r="J338" s="102" t="s">
        <v>253</v>
      </c>
      <c r="K338" s="98"/>
      <c r="L338" s="0" t="s">
        <v>89</v>
      </c>
    </row>
    <row r="339" customFormat="false" ht="23.25" hidden="false" customHeight="false" outlineLevel="0" collapsed="false">
      <c r="A339" s="109"/>
      <c r="B339" s="102"/>
      <c r="C339" s="103"/>
      <c r="D339" s="104"/>
      <c r="E339" s="105"/>
      <c r="F339" s="104"/>
      <c r="G339" s="105"/>
      <c r="H339" s="103"/>
      <c r="I339" s="106" t="s">
        <v>259</v>
      </c>
      <c r="J339" s="106"/>
      <c r="K339" s="103"/>
    </row>
    <row r="340" customFormat="false" ht="13.5" hidden="false" customHeight="false" outlineLevel="0" collapsed="false">
      <c r="A340" s="109"/>
      <c r="B340" s="102"/>
      <c r="C340" s="106"/>
      <c r="D340" s="111"/>
      <c r="E340" s="112"/>
      <c r="F340" s="111"/>
      <c r="G340" s="112"/>
      <c r="H340" s="106"/>
      <c r="I340" s="106" t="s">
        <v>223</v>
      </c>
      <c r="J340" s="106"/>
      <c r="K340" s="106"/>
    </row>
    <row r="341" customFormat="false" ht="24" hidden="false" customHeight="true" outlineLevel="0" collapsed="false">
      <c r="A341" s="109" t="n">
        <v>44865.6356018519</v>
      </c>
      <c r="B341" s="102" t="s">
        <v>280</v>
      </c>
      <c r="C341" s="98"/>
      <c r="D341" s="110" t="n">
        <v>37323</v>
      </c>
      <c r="E341" s="110"/>
      <c r="F341" s="100" t="s">
        <v>252</v>
      </c>
      <c r="G341" s="100"/>
      <c r="H341" s="101" t="n">
        <v>313.6</v>
      </c>
      <c r="I341" s="102" t="s">
        <v>89</v>
      </c>
      <c r="J341" s="102" t="s">
        <v>253</v>
      </c>
      <c r="K341" s="98"/>
      <c r="L341" s="0" t="s">
        <v>89</v>
      </c>
    </row>
    <row r="342" customFormat="false" ht="23.25" hidden="false" customHeight="false" outlineLevel="0" collapsed="false">
      <c r="A342" s="109"/>
      <c r="B342" s="102"/>
      <c r="C342" s="103"/>
      <c r="D342" s="104"/>
      <c r="E342" s="105"/>
      <c r="F342" s="104"/>
      <c r="G342" s="105"/>
      <c r="H342" s="103"/>
      <c r="I342" s="106" t="s">
        <v>260</v>
      </c>
      <c r="J342" s="106"/>
      <c r="K342" s="103"/>
    </row>
    <row r="343" customFormat="false" ht="13.5" hidden="false" customHeight="false" outlineLevel="0" collapsed="false">
      <c r="A343" s="109"/>
      <c r="B343" s="102"/>
      <c r="C343" s="106"/>
      <c r="D343" s="111"/>
      <c r="E343" s="112"/>
      <c r="F343" s="111"/>
      <c r="G343" s="112"/>
      <c r="H343" s="106"/>
      <c r="I343" s="106" t="s">
        <v>223</v>
      </c>
      <c r="J343" s="106"/>
      <c r="K343" s="106"/>
    </row>
    <row r="344" customFormat="false" ht="24" hidden="false" customHeight="true" outlineLevel="0" collapsed="false">
      <c r="A344" s="109" t="n">
        <v>44865.6356018519</v>
      </c>
      <c r="B344" s="102" t="s">
        <v>280</v>
      </c>
      <c r="C344" s="98"/>
      <c r="D344" s="110" t="n">
        <v>37323</v>
      </c>
      <c r="E344" s="110"/>
      <c r="F344" s="100" t="s">
        <v>252</v>
      </c>
      <c r="G344" s="100"/>
      <c r="H344" s="101" t="n">
        <v>34496</v>
      </c>
      <c r="I344" s="102" t="s">
        <v>89</v>
      </c>
      <c r="J344" s="102" t="s">
        <v>253</v>
      </c>
      <c r="K344" s="98"/>
      <c r="L344" s="0" t="s">
        <v>89</v>
      </c>
    </row>
    <row r="345" customFormat="false" ht="13.5" hidden="false" customHeight="false" outlineLevel="0" collapsed="false">
      <c r="A345" s="109"/>
      <c r="B345" s="102"/>
      <c r="C345" s="103"/>
      <c r="D345" s="104"/>
      <c r="E345" s="105"/>
      <c r="F345" s="104"/>
      <c r="G345" s="105"/>
      <c r="H345" s="103"/>
      <c r="I345" s="106" t="s">
        <v>261</v>
      </c>
      <c r="J345" s="106"/>
      <c r="K345" s="103"/>
    </row>
    <row r="346" customFormat="false" ht="13.5" hidden="false" customHeight="false" outlineLevel="0" collapsed="false">
      <c r="A346" s="109"/>
      <c r="B346" s="102"/>
      <c r="C346" s="106"/>
      <c r="D346" s="111"/>
      <c r="E346" s="112"/>
      <c r="F346" s="111"/>
      <c r="G346" s="112"/>
      <c r="H346" s="106"/>
      <c r="I346" s="106" t="s">
        <v>223</v>
      </c>
      <c r="J346" s="106"/>
      <c r="K346" s="106"/>
    </row>
    <row r="347" customFormat="false" ht="24" hidden="false" customHeight="true" outlineLevel="0" collapsed="false">
      <c r="A347" s="109" t="n">
        <v>44865.6356018519</v>
      </c>
      <c r="B347" s="102" t="s">
        <v>280</v>
      </c>
      <c r="C347" s="98"/>
      <c r="D347" s="110" t="n">
        <v>37323</v>
      </c>
      <c r="E347" s="110"/>
      <c r="F347" s="100" t="s">
        <v>252</v>
      </c>
      <c r="G347" s="100"/>
      <c r="H347" s="101" t="n">
        <v>156800</v>
      </c>
      <c r="I347" s="102" t="s">
        <v>89</v>
      </c>
      <c r="J347" s="102" t="s">
        <v>253</v>
      </c>
      <c r="K347" s="98"/>
      <c r="L347" s="0" t="s">
        <v>89</v>
      </c>
    </row>
    <row r="348" customFormat="false" ht="23.25" hidden="false" customHeight="false" outlineLevel="0" collapsed="false">
      <c r="A348" s="109"/>
      <c r="B348" s="102"/>
      <c r="C348" s="103"/>
      <c r="D348" s="104"/>
      <c r="E348" s="105"/>
      <c r="F348" s="104"/>
      <c r="G348" s="105"/>
      <c r="H348" s="103"/>
      <c r="I348" s="106" t="s">
        <v>262</v>
      </c>
      <c r="J348" s="106"/>
      <c r="K348" s="103"/>
    </row>
    <row r="349" customFormat="false" ht="13.5" hidden="false" customHeight="false" outlineLevel="0" collapsed="false">
      <c r="A349" s="109"/>
      <c r="B349" s="102"/>
      <c r="C349" s="106"/>
      <c r="D349" s="111"/>
      <c r="E349" s="112"/>
      <c r="F349" s="111"/>
      <c r="G349" s="112"/>
      <c r="H349" s="106"/>
      <c r="I349" s="106" t="s">
        <v>223</v>
      </c>
      <c r="J349" s="106"/>
      <c r="K349" s="106"/>
    </row>
    <row r="350" customFormat="false" ht="24" hidden="false" customHeight="true" outlineLevel="0" collapsed="false">
      <c r="A350" s="109" t="n">
        <v>44865.6356018519</v>
      </c>
      <c r="B350" s="102" t="s">
        <v>280</v>
      </c>
      <c r="C350" s="98"/>
      <c r="D350" s="110" t="n">
        <v>37323</v>
      </c>
      <c r="E350" s="110"/>
      <c r="F350" s="100" t="s">
        <v>252</v>
      </c>
      <c r="G350" s="100"/>
      <c r="H350" s="101" t="n">
        <v>4098.82</v>
      </c>
      <c r="I350" s="102" t="s">
        <v>89</v>
      </c>
      <c r="J350" s="102" t="s">
        <v>253</v>
      </c>
      <c r="K350" s="98"/>
      <c r="L350" s="0" t="s">
        <v>89</v>
      </c>
    </row>
    <row r="351" customFormat="false" ht="13.5" hidden="false" customHeight="false" outlineLevel="0" collapsed="false">
      <c r="A351" s="109"/>
      <c r="B351" s="102"/>
      <c r="C351" s="103"/>
      <c r="D351" s="104"/>
      <c r="E351" s="105"/>
      <c r="F351" s="104"/>
      <c r="G351" s="105"/>
      <c r="H351" s="103"/>
      <c r="I351" s="106" t="s">
        <v>263</v>
      </c>
      <c r="J351" s="106"/>
      <c r="K351" s="103"/>
    </row>
    <row r="352" customFormat="false" ht="13.5" hidden="false" customHeight="false" outlineLevel="0" collapsed="false">
      <c r="A352" s="109"/>
      <c r="B352" s="102"/>
      <c r="C352" s="106"/>
      <c r="D352" s="111"/>
      <c r="E352" s="112"/>
      <c r="F352" s="111"/>
      <c r="G352" s="112"/>
      <c r="H352" s="106"/>
      <c r="I352" s="106" t="s">
        <v>223</v>
      </c>
      <c r="J352" s="106"/>
      <c r="K352" s="106"/>
    </row>
    <row r="353" customFormat="false" ht="24" hidden="false" customHeight="true" outlineLevel="0" collapsed="false">
      <c r="A353" s="109" t="n">
        <v>44865.6356018519</v>
      </c>
      <c r="B353" s="102" t="s">
        <v>280</v>
      </c>
      <c r="C353" s="98"/>
      <c r="D353" s="110" t="n">
        <v>37323</v>
      </c>
      <c r="E353" s="110"/>
      <c r="F353" s="100" t="s">
        <v>252</v>
      </c>
      <c r="G353" s="100"/>
      <c r="H353" s="101" t="n">
        <v>7996.8</v>
      </c>
      <c r="I353" s="102" t="s">
        <v>89</v>
      </c>
      <c r="J353" s="102" t="s">
        <v>253</v>
      </c>
      <c r="K353" s="98"/>
      <c r="L353" s="0" t="s">
        <v>89</v>
      </c>
    </row>
    <row r="354" customFormat="false" ht="13.5" hidden="false" customHeight="false" outlineLevel="0" collapsed="false">
      <c r="A354" s="109"/>
      <c r="B354" s="102"/>
      <c r="C354" s="103"/>
      <c r="D354" s="104"/>
      <c r="E354" s="105"/>
      <c r="F354" s="104"/>
      <c r="G354" s="105"/>
      <c r="H354" s="103"/>
      <c r="I354" s="106" t="s">
        <v>264</v>
      </c>
      <c r="J354" s="106"/>
      <c r="K354" s="103"/>
    </row>
    <row r="355" customFormat="false" ht="13.5" hidden="false" customHeight="false" outlineLevel="0" collapsed="false">
      <c r="A355" s="109"/>
      <c r="B355" s="102"/>
      <c r="C355" s="106"/>
      <c r="D355" s="111"/>
      <c r="E355" s="112"/>
      <c r="F355" s="111"/>
      <c r="G355" s="112"/>
      <c r="H355" s="106"/>
      <c r="I355" s="106" t="s">
        <v>223</v>
      </c>
      <c r="J355" s="106"/>
      <c r="K355" s="106"/>
    </row>
    <row r="356" customFormat="false" ht="35.25" hidden="false" customHeight="true" outlineLevel="0" collapsed="false">
      <c r="A356" s="109" t="n">
        <v>44865.6356134259</v>
      </c>
      <c r="B356" s="102" t="s">
        <v>281</v>
      </c>
      <c r="C356" s="98"/>
      <c r="D356" s="110" t="n">
        <v>37323</v>
      </c>
      <c r="E356" s="110"/>
      <c r="F356" s="100" t="s">
        <v>252</v>
      </c>
      <c r="G356" s="100"/>
      <c r="H356" s="101" t="n">
        <v>2538.69</v>
      </c>
      <c r="I356" s="102" t="s">
        <v>93</v>
      </c>
      <c r="J356" s="102" t="s">
        <v>253</v>
      </c>
      <c r="K356" s="98"/>
      <c r="L356" s="0" t="s">
        <v>93</v>
      </c>
    </row>
    <row r="357" customFormat="false" ht="23.25" hidden="false" customHeight="false" outlineLevel="0" collapsed="false">
      <c r="A357" s="109"/>
      <c r="B357" s="102"/>
      <c r="C357" s="103"/>
      <c r="D357" s="104"/>
      <c r="E357" s="105"/>
      <c r="F357" s="104"/>
      <c r="G357" s="105"/>
      <c r="H357" s="103"/>
      <c r="I357" s="106" t="s">
        <v>257</v>
      </c>
      <c r="J357" s="106"/>
      <c r="K357" s="103"/>
    </row>
    <row r="358" customFormat="false" ht="13.5" hidden="false" customHeight="false" outlineLevel="0" collapsed="false">
      <c r="A358" s="109"/>
      <c r="B358" s="102"/>
      <c r="C358" s="106"/>
      <c r="D358" s="111"/>
      <c r="E358" s="112"/>
      <c r="F358" s="111"/>
      <c r="G358" s="112"/>
      <c r="H358" s="106"/>
      <c r="I358" s="106" t="s">
        <v>223</v>
      </c>
      <c r="J358" s="106"/>
      <c r="K358" s="106"/>
    </row>
    <row r="359" customFormat="false" ht="35.25" hidden="false" customHeight="true" outlineLevel="0" collapsed="false">
      <c r="A359" s="109" t="n">
        <v>44865.6356134259</v>
      </c>
      <c r="B359" s="102" t="s">
        <v>281</v>
      </c>
      <c r="C359" s="98"/>
      <c r="D359" s="110" t="n">
        <v>37323</v>
      </c>
      <c r="E359" s="110"/>
      <c r="F359" s="100" t="s">
        <v>252</v>
      </c>
      <c r="G359" s="100"/>
      <c r="H359" s="101" t="n">
        <v>24.96</v>
      </c>
      <c r="I359" s="102" t="s">
        <v>93</v>
      </c>
      <c r="J359" s="102" t="s">
        <v>253</v>
      </c>
      <c r="K359" s="98"/>
      <c r="L359" s="0" t="s">
        <v>93</v>
      </c>
    </row>
    <row r="360" customFormat="false" ht="23.25" hidden="false" customHeight="false" outlineLevel="0" collapsed="false">
      <c r="A360" s="109"/>
      <c r="B360" s="102"/>
      <c r="C360" s="103"/>
      <c r="D360" s="104"/>
      <c r="E360" s="105"/>
      <c r="F360" s="104"/>
      <c r="G360" s="105"/>
      <c r="H360" s="103"/>
      <c r="I360" s="106" t="s">
        <v>258</v>
      </c>
      <c r="J360" s="106"/>
      <c r="K360" s="103"/>
    </row>
    <row r="361" customFormat="false" ht="13.5" hidden="false" customHeight="false" outlineLevel="0" collapsed="false">
      <c r="A361" s="109"/>
      <c r="B361" s="102"/>
      <c r="C361" s="106"/>
      <c r="D361" s="111"/>
      <c r="E361" s="112"/>
      <c r="F361" s="111"/>
      <c r="G361" s="112"/>
      <c r="H361" s="106"/>
      <c r="I361" s="106" t="s">
        <v>223</v>
      </c>
      <c r="J361" s="106"/>
      <c r="K361" s="106"/>
    </row>
    <row r="362" customFormat="false" ht="35.25" hidden="false" customHeight="true" outlineLevel="0" collapsed="false">
      <c r="A362" s="109" t="n">
        <v>44865.6356134259</v>
      </c>
      <c r="B362" s="102" t="s">
        <v>281</v>
      </c>
      <c r="C362" s="98"/>
      <c r="D362" s="110" t="n">
        <v>37323</v>
      </c>
      <c r="E362" s="110"/>
      <c r="F362" s="100" t="s">
        <v>252</v>
      </c>
      <c r="G362" s="100"/>
      <c r="H362" s="101" t="n">
        <v>12485.66</v>
      </c>
      <c r="I362" s="102" t="s">
        <v>93</v>
      </c>
      <c r="J362" s="102" t="s">
        <v>253</v>
      </c>
      <c r="K362" s="98"/>
      <c r="L362" s="0" t="s">
        <v>93</v>
      </c>
    </row>
    <row r="363" customFormat="false" ht="23.25" hidden="false" customHeight="false" outlineLevel="0" collapsed="false">
      <c r="A363" s="109"/>
      <c r="B363" s="102"/>
      <c r="C363" s="103"/>
      <c r="D363" s="104"/>
      <c r="E363" s="105"/>
      <c r="F363" s="104"/>
      <c r="G363" s="105"/>
      <c r="H363" s="103"/>
      <c r="I363" s="106" t="s">
        <v>259</v>
      </c>
      <c r="J363" s="106"/>
      <c r="K363" s="103"/>
    </row>
    <row r="364" customFormat="false" ht="13.5" hidden="false" customHeight="false" outlineLevel="0" collapsed="false">
      <c r="A364" s="109"/>
      <c r="B364" s="102"/>
      <c r="C364" s="106"/>
      <c r="D364" s="111"/>
      <c r="E364" s="112"/>
      <c r="F364" s="111"/>
      <c r="G364" s="112"/>
      <c r="H364" s="106"/>
      <c r="I364" s="106" t="s">
        <v>223</v>
      </c>
      <c r="J364" s="106"/>
      <c r="K364" s="106"/>
    </row>
    <row r="365" customFormat="false" ht="35.25" hidden="false" customHeight="true" outlineLevel="0" collapsed="false">
      <c r="A365" s="109" t="n">
        <v>44865.6356134259</v>
      </c>
      <c r="B365" s="102" t="s">
        <v>281</v>
      </c>
      <c r="C365" s="98"/>
      <c r="D365" s="110" t="n">
        <v>37323</v>
      </c>
      <c r="E365" s="110"/>
      <c r="F365" s="100" t="s">
        <v>252</v>
      </c>
      <c r="G365" s="100"/>
      <c r="H365" s="101" t="n">
        <v>165.2</v>
      </c>
      <c r="I365" s="102" t="s">
        <v>93</v>
      </c>
      <c r="J365" s="102" t="s">
        <v>253</v>
      </c>
      <c r="K365" s="98"/>
      <c r="L365" s="0" t="s">
        <v>93</v>
      </c>
    </row>
    <row r="366" customFormat="false" ht="23.25" hidden="false" customHeight="false" outlineLevel="0" collapsed="false">
      <c r="A366" s="109"/>
      <c r="B366" s="102"/>
      <c r="C366" s="103"/>
      <c r="D366" s="104"/>
      <c r="E366" s="105"/>
      <c r="F366" s="104"/>
      <c r="G366" s="105"/>
      <c r="H366" s="103"/>
      <c r="I366" s="106" t="s">
        <v>260</v>
      </c>
      <c r="J366" s="106"/>
      <c r="K366" s="103"/>
    </row>
    <row r="367" customFormat="false" ht="13.5" hidden="false" customHeight="false" outlineLevel="0" collapsed="false">
      <c r="A367" s="109"/>
      <c r="B367" s="102"/>
      <c r="C367" s="106"/>
      <c r="D367" s="111"/>
      <c r="E367" s="112"/>
      <c r="F367" s="111"/>
      <c r="G367" s="112"/>
      <c r="H367" s="106"/>
      <c r="I367" s="106" t="s">
        <v>223</v>
      </c>
      <c r="J367" s="106"/>
      <c r="K367" s="106"/>
    </row>
    <row r="368" customFormat="false" ht="35.25" hidden="false" customHeight="true" outlineLevel="0" collapsed="false">
      <c r="A368" s="109" t="n">
        <v>44865.6356134259</v>
      </c>
      <c r="B368" s="102" t="s">
        <v>281</v>
      </c>
      <c r="C368" s="98"/>
      <c r="D368" s="110" t="n">
        <v>37323</v>
      </c>
      <c r="E368" s="110"/>
      <c r="F368" s="100" t="s">
        <v>252</v>
      </c>
      <c r="G368" s="100"/>
      <c r="H368" s="101" t="n">
        <v>18172</v>
      </c>
      <c r="I368" s="102" t="s">
        <v>93</v>
      </c>
      <c r="J368" s="102" t="s">
        <v>253</v>
      </c>
      <c r="K368" s="98"/>
      <c r="L368" s="0" t="s">
        <v>93</v>
      </c>
    </row>
    <row r="369" customFormat="false" ht="13.5" hidden="false" customHeight="false" outlineLevel="0" collapsed="false">
      <c r="A369" s="109"/>
      <c r="B369" s="102"/>
      <c r="C369" s="103"/>
      <c r="D369" s="104"/>
      <c r="E369" s="105"/>
      <c r="F369" s="104"/>
      <c r="G369" s="105"/>
      <c r="H369" s="103"/>
      <c r="I369" s="106" t="s">
        <v>261</v>
      </c>
      <c r="J369" s="106"/>
      <c r="K369" s="103"/>
    </row>
    <row r="370" customFormat="false" ht="13.5" hidden="false" customHeight="false" outlineLevel="0" collapsed="false">
      <c r="A370" s="109"/>
      <c r="B370" s="102"/>
      <c r="C370" s="106"/>
      <c r="D370" s="111"/>
      <c r="E370" s="112"/>
      <c r="F370" s="111"/>
      <c r="G370" s="112"/>
      <c r="H370" s="106"/>
      <c r="I370" s="106" t="s">
        <v>223</v>
      </c>
      <c r="J370" s="106"/>
      <c r="K370" s="106"/>
    </row>
    <row r="371" customFormat="false" ht="35.25" hidden="false" customHeight="true" outlineLevel="0" collapsed="false">
      <c r="A371" s="109" t="n">
        <v>44865.6356134259</v>
      </c>
      <c r="B371" s="102" t="s">
        <v>281</v>
      </c>
      <c r="C371" s="98"/>
      <c r="D371" s="110" t="n">
        <v>37323</v>
      </c>
      <c r="E371" s="110"/>
      <c r="F371" s="100" t="s">
        <v>252</v>
      </c>
      <c r="G371" s="100"/>
      <c r="H371" s="101" t="n">
        <v>82600</v>
      </c>
      <c r="I371" s="102" t="s">
        <v>93</v>
      </c>
      <c r="J371" s="102" t="s">
        <v>253</v>
      </c>
      <c r="K371" s="98"/>
      <c r="L371" s="0" t="s">
        <v>93</v>
      </c>
    </row>
    <row r="372" customFormat="false" ht="23.25" hidden="false" customHeight="false" outlineLevel="0" collapsed="false">
      <c r="A372" s="109"/>
      <c r="B372" s="102"/>
      <c r="C372" s="103"/>
      <c r="D372" s="104"/>
      <c r="E372" s="105"/>
      <c r="F372" s="104"/>
      <c r="G372" s="105"/>
      <c r="H372" s="103"/>
      <c r="I372" s="106" t="s">
        <v>262</v>
      </c>
      <c r="J372" s="106"/>
      <c r="K372" s="103"/>
    </row>
    <row r="373" customFormat="false" ht="13.5" hidden="false" customHeight="false" outlineLevel="0" collapsed="false">
      <c r="A373" s="109"/>
      <c r="B373" s="102"/>
      <c r="C373" s="106"/>
      <c r="D373" s="111"/>
      <c r="E373" s="112"/>
      <c r="F373" s="111"/>
      <c r="G373" s="112"/>
      <c r="H373" s="106"/>
      <c r="I373" s="106" t="s">
        <v>223</v>
      </c>
      <c r="J373" s="106"/>
      <c r="K373" s="106"/>
    </row>
    <row r="374" customFormat="false" ht="35.25" hidden="false" customHeight="true" outlineLevel="0" collapsed="false">
      <c r="A374" s="109" t="n">
        <v>44865.6356134259</v>
      </c>
      <c r="B374" s="102" t="s">
        <v>281</v>
      </c>
      <c r="C374" s="98"/>
      <c r="D374" s="110" t="n">
        <v>37323</v>
      </c>
      <c r="E374" s="110"/>
      <c r="F374" s="100" t="s">
        <v>252</v>
      </c>
      <c r="G374" s="100"/>
      <c r="H374" s="101" t="n">
        <v>2395.4</v>
      </c>
      <c r="I374" s="102" t="s">
        <v>93</v>
      </c>
      <c r="J374" s="102" t="s">
        <v>253</v>
      </c>
      <c r="K374" s="98"/>
      <c r="L374" s="0" t="s">
        <v>93</v>
      </c>
    </row>
    <row r="375" customFormat="false" ht="13.5" hidden="false" customHeight="false" outlineLevel="0" collapsed="false">
      <c r="A375" s="109"/>
      <c r="B375" s="102"/>
      <c r="C375" s="103"/>
      <c r="D375" s="104"/>
      <c r="E375" s="105"/>
      <c r="F375" s="104"/>
      <c r="G375" s="105"/>
      <c r="H375" s="103"/>
      <c r="I375" s="106" t="s">
        <v>263</v>
      </c>
      <c r="J375" s="106"/>
      <c r="K375" s="103"/>
    </row>
    <row r="376" customFormat="false" ht="13.5" hidden="false" customHeight="false" outlineLevel="0" collapsed="false">
      <c r="A376" s="109"/>
      <c r="B376" s="102"/>
      <c r="C376" s="106"/>
      <c r="D376" s="111"/>
      <c r="E376" s="112"/>
      <c r="F376" s="111"/>
      <c r="G376" s="112"/>
      <c r="H376" s="106"/>
      <c r="I376" s="106" t="s">
        <v>223</v>
      </c>
      <c r="J376" s="106"/>
      <c r="K376" s="106"/>
    </row>
    <row r="377" customFormat="false" ht="35.25" hidden="false" customHeight="true" outlineLevel="0" collapsed="false">
      <c r="A377" s="109" t="n">
        <v>44865.6356134259</v>
      </c>
      <c r="B377" s="102" t="s">
        <v>281</v>
      </c>
      <c r="C377" s="98"/>
      <c r="D377" s="110" t="n">
        <v>37323</v>
      </c>
      <c r="E377" s="110"/>
      <c r="F377" s="100" t="s">
        <v>252</v>
      </c>
      <c r="G377" s="100"/>
      <c r="H377" s="101" t="n">
        <v>4212.6</v>
      </c>
      <c r="I377" s="102" t="s">
        <v>93</v>
      </c>
      <c r="J377" s="102" t="s">
        <v>253</v>
      </c>
      <c r="K377" s="98"/>
      <c r="L377" s="0" t="s">
        <v>93</v>
      </c>
    </row>
    <row r="378" customFormat="false" ht="13.5" hidden="false" customHeight="false" outlineLevel="0" collapsed="false">
      <c r="A378" s="109"/>
      <c r="B378" s="102"/>
      <c r="C378" s="103"/>
      <c r="D378" s="104"/>
      <c r="E378" s="105"/>
      <c r="F378" s="104"/>
      <c r="G378" s="105"/>
      <c r="H378" s="103"/>
      <c r="I378" s="106" t="s">
        <v>264</v>
      </c>
      <c r="J378" s="106"/>
      <c r="K378" s="103"/>
    </row>
    <row r="379" customFormat="false" ht="13.5" hidden="false" customHeight="false" outlineLevel="0" collapsed="false">
      <c r="A379" s="109"/>
      <c r="B379" s="102"/>
      <c r="C379" s="106"/>
      <c r="D379" s="111"/>
      <c r="E379" s="112"/>
      <c r="F379" s="111"/>
      <c r="G379" s="112"/>
      <c r="H379" s="106"/>
      <c r="I379" s="106" t="s">
        <v>223</v>
      </c>
      <c r="J379" s="106"/>
      <c r="K379" s="106"/>
    </row>
    <row r="380" customFormat="false" ht="24" hidden="false" customHeight="true" outlineLevel="0" collapsed="false">
      <c r="A380" s="109" t="n">
        <v>44895.9999884259</v>
      </c>
      <c r="B380" s="102" t="s">
        <v>282</v>
      </c>
      <c r="C380" s="98"/>
      <c r="D380" s="110" t="n">
        <v>37323</v>
      </c>
      <c r="E380" s="110"/>
      <c r="F380" s="100" t="s">
        <v>252</v>
      </c>
      <c r="G380" s="100"/>
      <c r="H380" s="101" t="n">
        <v>4820</v>
      </c>
      <c r="I380" s="102" t="s">
        <v>89</v>
      </c>
      <c r="J380" s="102" t="s">
        <v>253</v>
      </c>
      <c r="K380" s="98"/>
      <c r="L380" s="0" t="s">
        <v>89</v>
      </c>
    </row>
    <row r="381" customFormat="false" ht="23.25" hidden="false" customHeight="false" outlineLevel="0" collapsed="false">
      <c r="A381" s="109"/>
      <c r="B381" s="102"/>
      <c r="C381" s="103"/>
      <c r="D381" s="104"/>
      <c r="E381" s="105"/>
      <c r="F381" s="104"/>
      <c r="G381" s="105"/>
      <c r="H381" s="103"/>
      <c r="I381" s="106" t="s">
        <v>254</v>
      </c>
      <c r="J381" s="106"/>
      <c r="K381" s="103"/>
    </row>
    <row r="382" customFormat="false" ht="13.5" hidden="false" customHeight="false" outlineLevel="0" collapsed="false">
      <c r="A382" s="109"/>
      <c r="B382" s="102"/>
      <c r="C382" s="106"/>
      <c r="D382" s="111"/>
      <c r="E382" s="112"/>
      <c r="F382" s="111"/>
      <c r="G382" s="112"/>
      <c r="H382" s="106"/>
      <c r="I382" s="106" t="s">
        <v>223</v>
      </c>
      <c r="J382" s="106"/>
      <c r="K382" s="106"/>
    </row>
    <row r="383" customFormat="false" ht="24" hidden="false" customHeight="true" outlineLevel="0" collapsed="false">
      <c r="A383" s="109" t="n">
        <v>44895.9999884259</v>
      </c>
      <c r="B383" s="102" t="s">
        <v>282</v>
      </c>
      <c r="C383" s="98"/>
      <c r="D383" s="110" t="n">
        <v>37323</v>
      </c>
      <c r="E383" s="110"/>
      <c r="F383" s="100" t="s">
        <v>252</v>
      </c>
      <c r="G383" s="100"/>
      <c r="H383" s="101" t="n">
        <v>40</v>
      </c>
      <c r="I383" s="102" t="s">
        <v>89</v>
      </c>
      <c r="J383" s="102" t="s">
        <v>253</v>
      </c>
      <c r="K383" s="98"/>
      <c r="L383" s="0" t="s">
        <v>89</v>
      </c>
    </row>
    <row r="384" customFormat="false" ht="23.25" hidden="false" customHeight="false" outlineLevel="0" collapsed="false">
      <c r="A384" s="109"/>
      <c r="B384" s="102"/>
      <c r="C384" s="103"/>
      <c r="D384" s="104"/>
      <c r="E384" s="105"/>
      <c r="F384" s="104"/>
      <c r="G384" s="105"/>
      <c r="H384" s="103"/>
      <c r="I384" s="106" t="s">
        <v>255</v>
      </c>
      <c r="J384" s="106"/>
      <c r="K384" s="103"/>
    </row>
    <row r="385" customFormat="false" ht="13.5" hidden="false" customHeight="false" outlineLevel="0" collapsed="false">
      <c r="A385" s="109"/>
      <c r="B385" s="102"/>
      <c r="C385" s="106"/>
      <c r="D385" s="111"/>
      <c r="E385" s="112"/>
      <c r="F385" s="111"/>
      <c r="G385" s="112"/>
      <c r="H385" s="106"/>
      <c r="I385" s="106" t="s">
        <v>223</v>
      </c>
      <c r="J385" s="106"/>
      <c r="K385" s="106"/>
    </row>
    <row r="386" customFormat="false" ht="24" hidden="false" customHeight="true" outlineLevel="0" collapsed="false">
      <c r="A386" s="109" t="n">
        <v>44895.9999884259</v>
      </c>
      <c r="B386" s="102" t="s">
        <v>282</v>
      </c>
      <c r="C386" s="98"/>
      <c r="D386" s="110" t="n">
        <v>37323</v>
      </c>
      <c r="E386" s="110"/>
      <c r="F386" s="100" t="s">
        <v>252</v>
      </c>
      <c r="G386" s="100"/>
      <c r="H386" s="101" t="n">
        <v>20000</v>
      </c>
      <c r="I386" s="102" t="s">
        <v>89</v>
      </c>
      <c r="J386" s="102" t="s">
        <v>253</v>
      </c>
      <c r="K386" s="98"/>
      <c r="L386" s="0" t="s">
        <v>89</v>
      </c>
    </row>
    <row r="387" customFormat="false" ht="23.25" hidden="false" customHeight="false" outlineLevel="0" collapsed="false">
      <c r="A387" s="109"/>
      <c r="B387" s="102"/>
      <c r="C387" s="103"/>
      <c r="D387" s="104"/>
      <c r="E387" s="105"/>
      <c r="F387" s="104"/>
      <c r="G387" s="105"/>
      <c r="H387" s="103"/>
      <c r="I387" s="106" t="s">
        <v>256</v>
      </c>
      <c r="J387" s="106"/>
      <c r="K387" s="103"/>
    </row>
    <row r="388" customFormat="false" ht="13.5" hidden="false" customHeight="false" outlineLevel="0" collapsed="false">
      <c r="A388" s="109"/>
      <c r="B388" s="102"/>
      <c r="C388" s="106"/>
      <c r="D388" s="111"/>
      <c r="E388" s="112"/>
      <c r="F388" s="111"/>
      <c r="G388" s="112"/>
      <c r="H388" s="106"/>
      <c r="I388" s="106" t="s">
        <v>223</v>
      </c>
      <c r="J388" s="106"/>
      <c r="K388" s="106"/>
    </row>
    <row r="389" customFormat="false" ht="24" hidden="false" customHeight="true" outlineLevel="0" collapsed="false">
      <c r="A389" s="109" t="n">
        <v>44895.9999884259</v>
      </c>
      <c r="B389" s="102" t="s">
        <v>282</v>
      </c>
      <c r="C389" s="98"/>
      <c r="D389" s="110" t="n">
        <v>37323</v>
      </c>
      <c r="E389" s="110"/>
      <c r="F389" s="100" t="s">
        <v>252</v>
      </c>
      <c r="G389" s="100"/>
      <c r="H389" s="101" t="n">
        <v>3408.07</v>
      </c>
      <c r="I389" s="102" t="s">
        <v>89</v>
      </c>
      <c r="J389" s="102" t="s">
        <v>253</v>
      </c>
      <c r="K389" s="98"/>
      <c r="L389" s="0" t="s">
        <v>89</v>
      </c>
    </row>
    <row r="390" customFormat="false" ht="23.25" hidden="false" customHeight="false" outlineLevel="0" collapsed="false">
      <c r="A390" s="109"/>
      <c r="B390" s="102"/>
      <c r="C390" s="103"/>
      <c r="D390" s="104"/>
      <c r="E390" s="105"/>
      <c r="F390" s="104"/>
      <c r="G390" s="105"/>
      <c r="H390" s="103"/>
      <c r="I390" s="106" t="s">
        <v>257</v>
      </c>
      <c r="J390" s="106"/>
      <c r="K390" s="103"/>
    </row>
    <row r="391" customFormat="false" ht="13.5" hidden="false" customHeight="false" outlineLevel="0" collapsed="false">
      <c r="A391" s="109"/>
      <c r="B391" s="102"/>
      <c r="C391" s="106"/>
      <c r="D391" s="111"/>
      <c r="E391" s="112"/>
      <c r="F391" s="111"/>
      <c r="G391" s="112"/>
      <c r="H391" s="106"/>
      <c r="I391" s="106" t="s">
        <v>223</v>
      </c>
      <c r="J391" s="106"/>
      <c r="K391" s="106"/>
    </row>
    <row r="392" customFormat="false" ht="24" hidden="false" customHeight="true" outlineLevel="0" collapsed="false">
      <c r="A392" s="109" t="n">
        <v>44895.9999884259</v>
      </c>
      <c r="B392" s="102" t="s">
        <v>282</v>
      </c>
      <c r="C392" s="98"/>
      <c r="D392" s="110" t="n">
        <v>37323</v>
      </c>
      <c r="E392" s="110"/>
      <c r="F392" s="100" t="s">
        <v>252</v>
      </c>
      <c r="G392" s="100"/>
      <c r="H392" s="101" t="n">
        <v>35.69</v>
      </c>
      <c r="I392" s="102" t="s">
        <v>89</v>
      </c>
      <c r="J392" s="102" t="s">
        <v>253</v>
      </c>
      <c r="K392" s="98"/>
      <c r="L392" s="0" t="s">
        <v>89</v>
      </c>
    </row>
    <row r="393" customFormat="false" ht="23.25" hidden="false" customHeight="false" outlineLevel="0" collapsed="false">
      <c r="A393" s="109"/>
      <c r="B393" s="102"/>
      <c r="C393" s="103"/>
      <c r="D393" s="104"/>
      <c r="E393" s="105"/>
      <c r="F393" s="104"/>
      <c r="G393" s="105"/>
      <c r="H393" s="103"/>
      <c r="I393" s="106" t="s">
        <v>258</v>
      </c>
      <c r="J393" s="106"/>
      <c r="K393" s="103"/>
    </row>
    <row r="394" customFormat="false" ht="13.5" hidden="false" customHeight="false" outlineLevel="0" collapsed="false">
      <c r="A394" s="109"/>
      <c r="B394" s="102"/>
      <c r="C394" s="106"/>
      <c r="D394" s="111"/>
      <c r="E394" s="112"/>
      <c r="F394" s="111"/>
      <c r="G394" s="112"/>
      <c r="H394" s="106"/>
      <c r="I394" s="106" t="s">
        <v>223</v>
      </c>
      <c r="J394" s="106"/>
      <c r="K394" s="106"/>
    </row>
    <row r="395" customFormat="false" ht="24" hidden="false" customHeight="true" outlineLevel="0" collapsed="false">
      <c r="A395" s="109" t="n">
        <v>44895.9999884259</v>
      </c>
      <c r="B395" s="102" t="s">
        <v>282</v>
      </c>
      <c r="C395" s="98"/>
      <c r="D395" s="110" t="n">
        <v>37323</v>
      </c>
      <c r="E395" s="110"/>
      <c r="F395" s="100" t="s">
        <v>252</v>
      </c>
      <c r="G395" s="100"/>
      <c r="H395" s="101" t="n">
        <v>17843.33</v>
      </c>
      <c r="I395" s="102" t="s">
        <v>89</v>
      </c>
      <c r="J395" s="102" t="s">
        <v>253</v>
      </c>
      <c r="K395" s="98"/>
      <c r="L395" s="0" t="s">
        <v>89</v>
      </c>
    </row>
    <row r="396" customFormat="false" ht="23.25" hidden="false" customHeight="false" outlineLevel="0" collapsed="false">
      <c r="A396" s="109"/>
      <c r="B396" s="102"/>
      <c r="C396" s="103"/>
      <c r="D396" s="104"/>
      <c r="E396" s="105"/>
      <c r="F396" s="104"/>
      <c r="G396" s="105"/>
      <c r="H396" s="103"/>
      <c r="I396" s="106" t="s">
        <v>259</v>
      </c>
      <c r="J396" s="106"/>
      <c r="K396" s="103"/>
    </row>
    <row r="397" customFormat="false" ht="13.5" hidden="false" customHeight="false" outlineLevel="0" collapsed="false">
      <c r="A397" s="109"/>
      <c r="B397" s="102"/>
      <c r="C397" s="106"/>
      <c r="D397" s="111"/>
      <c r="E397" s="112"/>
      <c r="F397" s="111"/>
      <c r="G397" s="112"/>
      <c r="H397" s="106"/>
      <c r="I397" s="106" t="s">
        <v>223</v>
      </c>
      <c r="J397" s="106"/>
      <c r="K397" s="106"/>
    </row>
    <row r="398" customFormat="false" ht="24" hidden="false" customHeight="true" outlineLevel="0" collapsed="false">
      <c r="A398" s="109" t="n">
        <v>44895.9999884259</v>
      </c>
      <c r="B398" s="102" t="s">
        <v>282</v>
      </c>
      <c r="C398" s="98"/>
      <c r="D398" s="110" t="n">
        <v>37323</v>
      </c>
      <c r="E398" s="110"/>
      <c r="F398" s="100" t="s">
        <v>252</v>
      </c>
      <c r="G398" s="100"/>
      <c r="H398" s="101" t="n">
        <v>470.53</v>
      </c>
      <c r="I398" s="102" t="s">
        <v>89</v>
      </c>
      <c r="J398" s="102" t="s">
        <v>253</v>
      </c>
      <c r="K398" s="98"/>
      <c r="L398" s="0" t="s">
        <v>89</v>
      </c>
    </row>
    <row r="399" customFormat="false" ht="23.25" hidden="false" customHeight="false" outlineLevel="0" collapsed="false">
      <c r="A399" s="109"/>
      <c r="B399" s="102"/>
      <c r="C399" s="103"/>
      <c r="D399" s="104"/>
      <c r="E399" s="105"/>
      <c r="F399" s="104"/>
      <c r="G399" s="105"/>
      <c r="H399" s="103"/>
      <c r="I399" s="106" t="s">
        <v>260</v>
      </c>
      <c r="J399" s="106"/>
      <c r="K399" s="103"/>
    </row>
    <row r="400" customFormat="false" ht="13.5" hidden="false" customHeight="false" outlineLevel="0" collapsed="false">
      <c r="A400" s="109"/>
      <c r="B400" s="102"/>
      <c r="C400" s="106"/>
      <c r="D400" s="111"/>
      <c r="E400" s="112"/>
      <c r="F400" s="111"/>
      <c r="G400" s="112"/>
      <c r="H400" s="106"/>
      <c r="I400" s="106" t="s">
        <v>223</v>
      </c>
      <c r="J400" s="106"/>
      <c r="K400" s="106"/>
    </row>
    <row r="401" customFormat="false" ht="24" hidden="false" customHeight="true" outlineLevel="0" collapsed="false">
      <c r="A401" s="109" t="n">
        <v>44895.9999884259</v>
      </c>
      <c r="B401" s="102" t="s">
        <v>282</v>
      </c>
      <c r="C401" s="98"/>
      <c r="D401" s="110" t="n">
        <v>37323</v>
      </c>
      <c r="E401" s="110"/>
      <c r="F401" s="100" t="s">
        <v>252</v>
      </c>
      <c r="G401" s="100"/>
      <c r="H401" s="101" t="n">
        <v>51758.49</v>
      </c>
      <c r="I401" s="102" t="s">
        <v>89</v>
      </c>
      <c r="J401" s="102" t="s">
        <v>253</v>
      </c>
      <c r="K401" s="98"/>
      <c r="L401" s="0" t="s">
        <v>89</v>
      </c>
    </row>
    <row r="402" customFormat="false" ht="13.5" hidden="false" customHeight="false" outlineLevel="0" collapsed="false">
      <c r="A402" s="109"/>
      <c r="B402" s="102"/>
      <c r="C402" s="103"/>
      <c r="D402" s="104"/>
      <c r="E402" s="105"/>
      <c r="F402" s="104"/>
      <c r="G402" s="105"/>
      <c r="H402" s="103"/>
      <c r="I402" s="106" t="s">
        <v>261</v>
      </c>
      <c r="J402" s="106"/>
      <c r="K402" s="103"/>
    </row>
    <row r="403" customFormat="false" ht="13.5" hidden="false" customHeight="false" outlineLevel="0" collapsed="false">
      <c r="A403" s="109"/>
      <c r="B403" s="102"/>
      <c r="C403" s="106"/>
      <c r="D403" s="111"/>
      <c r="E403" s="112"/>
      <c r="F403" s="111"/>
      <c r="G403" s="112"/>
      <c r="H403" s="106"/>
      <c r="I403" s="106" t="s">
        <v>223</v>
      </c>
      <c r="J403" s="106"/>
      <c r="K403" s="106"/>
    </row>
    <row r="404" customFormat="false" ht="24" hidden="false" customHeight="true" outlineLevel="0" collapsed="false">
      <c r="A404" s="109" t="n">
        <v>44895.9999884259</v>
      </c>
      <c r="B404" s="102" t="s">
        <v>282</v>
      </c>
      <c r="C404" s="98"/>
      <c r="D404" s="110" t="n">
        <v>37323</v>
      </c>
      <c r="E404" s="110"/>
      <c r="F404" s="100" t="s">
        <v>252</v>
      </c>
      <c r="G404" s="100"/>
      <c r="H404" s="101" t="n">
        <v>235265.86</v>
      </c>
      <c r="I404" s="102" t="s">
        <v>89</v>
      </c>
      <c r="J404" s="102" t="s">
        <v>253</v>
      </c>
      <c r="K404" s="98"/>
      <c r="L404" s="0" t="s">
        <v>89</v>
      </c>
    </row>
    <row r="405" customFormat="false" ht="23.25" hidden="false" customHeight="false" outlineLevel="0" collapsed="false">
      <c r="A405" s="109"/>
      <c r="B405" s="102"/>
      <c r="C405" s="103"/>
      <c r="D405" s="104"/>
      <c r="E405" s="105"/>
      <c r="F405" s="104"/>
      <c r="G405" s="105"/>
      <c r="H405" s="103"/>
      <c r="I405" s="106" t="s">
        <v>262</v>
      </c>
      <c r="J405" s="106"/>
      <c r="K405" s="103"/>
    </row>
    <row r="406" customFormat="false" ht="13.5" hidden="false" customHeight="false" outlineLevel="0" collapsed="false">
      <c r="A406" s="109"/>
      <c r="B406" s="102"/>
      <c r="C406" s="106"/>
      <c r="D406" s="111"/>
      <c r="E406" s="112"/>
      <c r="F406" s="111"/>
      <c r="G406" s="112"/>
      <c r="H406" s="106"/>
      <c r="I406" s="106" t="s">
        <v>223</v>
      </c>
      <c r="J406" s="106"/>
      <c r="K406" s="106"/>
    </row>
    <row r="407" customFormat="false" ht="24" hidden="false" customHeight="true" outlineLevel="0" collapsed="false">
      <c r="A407" s="109" t="n">
        <v>44895.9999884259</v>
      </c>
      <c r="B407" s="102" t="s">
        <v>282</v>
      </c>
      <c r="C407" s="98"/>
      <c r="D407" s="110" t="n">
        <v>37323</v>
      </c>
      <c r="E407" s="110"/>
      <c r="F407" s="100" t="s">
        <v>252</v>
      </c>
      <c r="G407" s="100"/>
      <c r="H407" s="101" t="n">
        <v>6822.71</v>
      </c>
      <c r="I407" s="102" t="s">
        <v>89</v>
      </c>
      <c r="J407" s="102" t="s">
        <v>253</v>
      </c>
      <c r="K407" s="98"/>
      <c r="L407" s="0" t="s">
        <v>89</v>
      </c>
    </row>
    <row r="408" customFormat="false" ht="13.5" hidden="false" customHeight="false" outlineLevel="0" collapsed="false">
      <c r="A408" s="109"/>
      <c r="B408" s="102"/>
      <c r="C408" s="103"/>
      <c r="D408" s="104"/>
      <c r="E408" s="105"/>
      <c r="F408" s="104"/>
      <c r="G408" s="105"/>
      <c r="H408" s="103"/>
      <c r="I408" s="106" t="s">
        <v>263</v>
      </c>
      <c r="J408" s="106"/>
      <c r="K408" s="103"/>
    </row>
    <row r="409" customFormat="false" ht="13.5" hidden="false" customHeight="false" outlineLevel="0" collapsed="false">
      <c r="A409" s="109"/>
      <c r="B409" s="102"/>
      <c r="C409" s="106"/>
      <c r="D409" s="111"/>
      <c r="E409" s="112"/>
      <c r="F409" s="111"/>
      <c r="G409" s="112"/>
      <c r="H409" s="106"/>
      <c r="I409" s="106" t="s">
        <v>223</v>
      </c>
      <c r="J409" s="106"/>
      <c r="K409" s="106"/>
    </row>
    <row r="410" customFormat="false" ht="24" hidden="false" customHeight="true" outlineLevel="0" collapsed="false">
      <c r="A410" s="109" t="n">
        <v>44895.9999884259</v>
      </c>
      <c r="B410" s="102" t="s">
        <v>282</v>
      </c>
      <c r="C410" s="98"/>
      <c r="D410" s="110" t="n">
        <v>37323</v>
      </c>
      <c r="E410" s="110"/>
      <c r="F410" s="100" t="s">
        <v>252</v>
      </c>
      <c r="G410" s="100"/>
      <c r="H410" s="101" t="n">
        <v>11998.56</v>
      </c>
      <c r="I410" s="102" t="s">
        <v>89</v>
      </c>
      <c r="J410" s="102" t="s">
        <v>253</v>
      </c>
      <c r="K410" s="98"/>
      <c r="L410" s="0" t="s">
        <v>89</v>
      </c>
    </row>
    <row r="411" customFormat="false" ht="13.5" hidden="false" customHeight="false" outlineLevel="0" collapsed="false">
      <c r="A411" s="109"/>
      <c r="B411" s="102"/>
      <c r="C411" s="103"/>
      <c r="D411" s="104"/>
      <c r="E411" s="105"/>
      <c r="F411" s="104"/>
      <c r="G411" s="105"/>
      <c r="H411" s="103"/>
      <c r="I411" s="106" t="s">
        <v>264</v>
      </c>
      <c r="J411" s="106"/>
      <c r="K411" s="103"/>
    </row>
    <row r="412" customFormat="false" ht="13.5" hidden="false" customHeight="false" outlineLevel="0" collapsed="false">
      <c r="A412" s="109"/>
      <c r="B412" s="102"/>
      <c r="C412" s="106"/>
      <c r="D412" s="111"/>
      <c r="E412" s="112"/>
      <c r="F412" s="111"/>
      <c r="G412" s="112"/>
      <c r="H412" s="106"/>
      <c r="I412" s="106" t="s">
        <v>223</v>
      </c>
      <c r="J412" s="106"/>
      <c r="K412" s="106"/>
    </row>
    <row r="413" customFormat="false" ht="35.25" hidden="false" customHeight="true" outlineLevel="0" collapsed="false">
      <c r="A413" s="109" t="n">
        <v>44895.9999884259</v>
      </c>
      <c r="B413" s="102" t="s">
        <v>283</v>
      </c>
      <c r="C413" s="98"/>
      <c r="D413" s="110" t="n">
        <v>37323</v>
      </c>
      <c r="E413" s="110"/>
      <c r="F413" s="100" t="s">
        <v>252</v>
      </c>
      <c r="G413" s="100"/>
      <c r="H413" s="126" t="n">
        <v>-4820</v>
      </c>
      <c r="I413" s="102" t="s">
        <v>87</v>
      </c>
      <c r="J413" s="102" t="s">
        <v>253</v>
      </c>
      <c r="K413" s="98"/>
      <c r="L413" s="0" t="s">
        <v>87</v>
      </c>
    </row>
    <row r="414" customFormat="false" ht="23.25" hidden="false" customHeight="false" outlineLevel="0" collapsed="false">
      <c r="A414" s="109"/>
      <c r="B414" s="102"/>
      <c r="C414" s="103"/>
      <c r="D414" s="104"/>
      <c r="E414" s="105"/>
      <c r="F414" s="104"/>
      <c r="G414" s="105"/>
      <c r="H414" s="103"/>
      <c r="I414" s="106" t="s">
        <v>254</v>
      </c>
      <c r="J414" s="106"/>
      <c r="K414" s="103"/>
    </row>
    <row r="415" customFormat="false" ht="13.5" hidden="false" customHeight="false" outlineLevel="0" collapsed="false">
      <c r="A415" s="109"/>
      <c r="B415" s="102"/>
      <c r="C415" s="106"/>
      <c r="D415" s="111"/>
      <c r="E415" s="112"/>
      <c r="F415" s="111"/>
      <c r="G415" s="112"/>
      <c r="H415" s="106"/>
      <c r="I415" s="106" t="s">
        <v>223</v>
      </c>
      <c r="J415" s="106"/>
      <c r="K415" s="106"/>
    </row>
    <row r="416" customFormat="false" ht="35.25" hidden="false" customHeight="true" outlineLevel="0" collapsed="false">
      <c r="A416" s="109" t="n">
        <v>44895.9999884259</v>
      </c>
      <c r="B416" s="102" t="s">
        <v>283</v>
      </c>
      <c r="C416" s="98"/>
      <c r="D416" s="110" t="n">
        <v>37323</v>
      </c>
      <c r="E416" s="110"/>
      <c r="F416" s="100" t="s">
        <v>252</v>
      </c>
      <c r="G416" s="100"/>
      <c r="H416" s="126" t="n">
        <v>-40</v>
      </c>
      <c r="I416" s="102" t="s">
        <v>87</v>
      </c>
      <c r="J416" s="102" t="s">
        <v>253</v>
      </c>
      <c r="K416" s="98"/>
      <c r="L416" s="0" t="s">
        <v>87</v>
      </c>
    </row>
    <row r="417" customFormat="false" ht="23.25" hidden="false" customHeight="false" outlineLevel="0" collapsed="false">
      <c r="A417" s="109"/>
      <c r="B417" s="102"/>
      <c r="C417" s="103"/>
      <c r="D417" s="104"/>
      <c r="E417" s="105"/>
      <c r="F417" s="104"/>
      <c r="G417" s="105"/>
      <c r="H417" s="103"/>
      <c r="I417" s="106" t="s">
        <v>255</v>
      </c>
      <c r="J417" s="106"/>
      <c r="K417" s="103"/>
    </row>
    <row r="418" customFormat="false" ht="13.5" hidden="false" customHeight="false" outlineLevel="0" collapsed="false">
      <c r="A418" s="109"/>
      <c r="B418" s="102"/>
      <c r="C418" s="106"/>
      <c r="D418" s="111"/>
      <c r="E418" s="112"/>
      <c r="F418" s="111"/>
      <c r="G418" s="112"/>
      <c r="H418" s="106"/>
      <c r="I418" s="106" t="s">
        <v>223</v>
      </c>
      <c r="J418" s="106"/>
      <c r="K418" s="106"/>
    </row>
    <row r="419" customFormat="false" ht="35.25" hidden="false" customHeight="true" outlineLevel="0" collapsed="false">
      <c r="A419" s="109" t="n">
        <v>44895.9999884259</v>
      </c>
      <c r="B419" s="102" t="s">
        <v>283</v>
      </c>
      <c r="C419" s="98"/>
      <c r="D419" s="110" t="n">
        <v>37323</v>
      </c>
      <c r="E419" s="110"/>
      <c r="F419" s="100" t="s">
        <v>252</v>
      </c>
      <c r="G419" s="100"/>
      <c r="H419" s="126" t="n">
        <v>-20000</v>
      </c>
      <c r="I419" s="102" t="s">
        <v>87</v>
      </c>
      <c r="J419" s="102" t="s">
        <v>253</v>
      </c>
      <c r="K419" s="98"/>
      <c r="L419" s="0" t="s">
        <v>87</v>
      </c>
    </row>
    <row r="420" customFormat="false" ht="23.25" hidden="false" customHeight="false" outlineLevel="0" collapsed="false">
      <c r="A420" s="109"/>
      <c r="B420" s="102"/>
      <c r="C420" s="103"/>
      <c r="D420" s="104"/>
      <c r="E420" s="105"/>
      <c r="F420" s="104"/>
      <c r="G420" s="105"/>
      <c r="H420" s="103"/>
      <c r="I420" s="106" t="s">
        <v>256</v>
      </c>
      <c r="J420" s="106"/>
      <c r="K420" s="103"/>
    </row>
    <row r="421" customFormat="false" ht="13.5" hidden="false" customHeight="false" outlineLevel="0" collapsed="false">
      <c r="A421" s="109"/>
      <c r="B421" s="102"/>
      <c r="C421" s="106"/>
      <c r="D421" s="111"/>
      <c r="E421" s="112"/>
      <c r="F421" s="111"/>
      <c r="G421" s="112"/>
      <c r="H421" s="106"/>
      <c r="I421" s="106" t="s">
        <v>223</v>
      </c>
      <c r="J421" s="106"/>
      <c r="K421" s="106"/>
    </row>
    <row r="422" customFormat="false" ht="35.25" hidden="false" customHeight="true" outlineLevel="0" collapsed="false">
      <c r="A422" s="109" t="n">
        <v>44895.9999884259</v>
      </c>
      <c r="B422" s="102" t="s">
        <v>283</v>
      </c>
      <c r="C422" s="98"/>
      <c r="D422" s="110" t="n">
        <v>37323</v>
      </c>
      <c r="E422" s="110"/>
      <c r="F422" s="100" t="s">
        <v>252</v>
      </c>
      <c r="G422" s="100"/>
      <c r="H422" s="126" t="n">
        <v>-3408.07</v>
      </c>
      <c r="I422" s="102" t="s">
        <v>87</v>
      </c>
      <c r="J422" s="102" t="s">
        <v>253</v>
      </c>
      <c r="K422" s="98"/>
      <c r="L422" s="0" t="s">
        <v>87</v>
      </c>
    </row>
    <row r="423" customFormat="false" ht="23.25" hidden="false" customHeight="false" outlineLevel="0" collapsed="false">
      <c r="A423" s="109"/>
      <c r="B423" s="102"/>
      <c r="C423" s="103"/>
      <c r="D423" s="104"/>
      <c r="E423" s="105"/>
      <c r="F423" s="104"/>
      <c r="G423" s="105"/>
      <c r="H423" s="103"/>
      <c r="I423" s="106" t="s">
        <v>257</v>
      </c>
      <c r="J423" s="106"/>
      <c r="K423" s="103"/>
    </row>
    <row r="424" customFormat="false" ht="13.5" hidden="false" customHeight="false" outlineLevel="0" collapsed="false">
      <c r="A424" s="109"/>
      <c r="B424" s="102"/>
      <c r="C424" s="106"/>
      <c r="D424" s="111"/>
      <c r="E424" s="112"/>
      <c r="F424" s="111"/>
      <c r="G424" s="112"/>
      <c r="H424" s="106"/>
      <c r="I424" s="106" t="s">
        <v>223</v>
      </c>
      <c r="J424" s="106"/>
      <c r="K424" s="106"/>
    </row>
    <row r="425" customFormat="false" ht="35.25" hidden="false" customHeight="true" outlineLevel="0" collapsed="false">
      <c r="A425" s="109" t="n">
        <v>44895.9999884259</v>
      </c>
      <c r="B425" s="102" t="s">
        <v>283</v>
      </c>
      <c r="C425" s="98"/>
      <c r="D425" s="110" t="n">
        <v>37323</v>
      </c>
      <c r="E425" s="110"/>
      <c r="F425" s="100" t="s">
        <v>252</v>
      </c>
      <c r="G425" s="100"/>
      <c r="H425" s="126" t="n">
        <v>-35.69</v>
      </c>
      <c r="I425" s="102" t="s">
        <v>87</v>
      </c>
      <c r="J425" s="102" t="s">
        <v>253</v>
      </c>
      <c r="K425" s="98"/>
      <c r="L425" s="0" t="s">
        <v>87</v>
      </c>
    </row>
    <row r="426" customFormat="false" ht="23.25" hidden="false" customHeight="false" outlineLevel="0" collapsed="false">
      <c r="A426" s="109"/>
      <c r="B426" s="102"/>
      <c r="C426" s="103"/>
      <c r="D426" s="104"/>
      <c r="E426" s="105"/>
      <c r="F426" s="104"/>
      <c r="G426" s="105"/>
      <c r="H426" s="103"/>
      <c r="I426" s="106" t="s">
        <v>258</v>
      </c>
      <c r="J426" s="106"/>
      <c r="K426" s="103"/>
    </row>
    <row r="427" customFormat="false" ht="13.5" hidden="false" customHeight="false" outlineLevel="0" collapsed="false">
      <c r="A427" s="109"/>
      <c r="B427" s="102"/>
      <c r="C427" s="106"/>
      <c r="D427" s="111"/>
      <c r="E427" s="112"/>
      <c r="F427" s="111"/>
      <c r="G427" s="112"/>
      <c r="H427" s="106"/>
      <c r="I427" s="106" t="s">
        <v>223</v>
      </c>
      <c r="J427" s="106"/>
      <c r="K427" s="106"/>
    </row>
    <row r="428" customFormat="false" ht="35.25" hidden="false" customHeight="true" outlineLevel="0" collapsed="false">
      <c r="A428" s="109" t="n">
        <v>44895.9999884259</v>
      </c>
      <c r="B428" s="102" t="s">
        <v>283</v>
      </c>
      <c r="C428" s="98"/>
      <c r="D428" s="110" t="n">
        <v>37323</v>
      </c>
      <c r="E428" s="110"/>
      <c r="F428" s="100" t="s">
        <v>252</v>
      </c>
      <c r="G428" s="100"/>
      <c r="H428" s="126" t="n">
        <v>-17843.33</v>
      </c>
      <c r="I428" s="102" t="s">
        <v>87</v>
      </c>
      <c r="J428" s="102" t="s">
        <v>253</v>
      </c>
      <c r="K428" s="98"/>
      <c r="L428" s="0" t="s">
        <v>87</v>
      </c>
    </row>
    <row r="429" customFormat="false" ht="23.25" hidden="false" customHeight="false" outlineLevel="0" collapsed="false">
      <c r="A429" s="109"/>
      <c r="B429" s="102"/>
      <c r="C429" s="103"/>
      <c r="D429" s="104"/>
      <c r="E429" s="105"/>
      <c r="F429" s="104"/>
      <c r="G429" s="105"/>
      <c r="H429" s="103"/>
      <c r="I429" s="106" t="s">
        <v>259</v>
      </c>
      <c r="J429" s="106"/>
      <c r="K429" s="103"/>
    </row>
    <row r="430" customFormat="false" ht="13.5" hidden="false" customHeight="false" outlineLevel="0" collapsed="false">
      <c r="A430" s="109"/>
      <c r="B430" s="102"/>
      <c r="C430" s="106"/>
      <c r="D430" s="111"/>
      <c r="E430" s="112"/>
      <c r="F430" s="111"/>
      <c r="G430" s="112"/>
      <c r="H430" s="106"/>
      <c r="I430" s="106" t="s">
        <v>223</v>
      </c>
      <c r="J430" s="106"/>
      <c r="K430" s="106"/>
    </row>
    <row r="431" customFormat="false" ht="35.25" hidden="false" customHeight="true" outlineLevel="0" collapsed="false">
      <c r="A431" s="109" t="n">
        <v>44895.9999884259</v>
      </c>
      <c r="B431" s="102" t="s">
        <v>283</v>
      </c>
      <c r="C431" s="98"/>
      <c r="D431" s="110" t="n">
        <v>37323</v>
      </c>
      <c r="E431" s="110"/>
      <c r="F431" s="100" t="s">
        <v>252</v>
      </c>
      <c r="G431" s="100"/>
      <c r="H431" s="126" t="n">
        <v>-470.53</v>
      </c>
      <c r="I431" s="102" t="s">
        <v>87</v>
      </c>
      <c r="J431" s="102" t="s">
        <v>253</v>
      </c>
      <c r="K431" s="98"/>
      <c r="L431" s="0" t="s">
        <v>87</v>
      </c>
    </row>
    <row r="432" customFormat="false" ht="23.25" hidden="false" customHeight="false" outlineLevel="0" collapsed="false">
      <c r="A432" s="109"/>
      <c r="B432" s="102"/>
      <c r="C432" s="103"/>
      <c r="D432" s="104"/>
      <c r="E432" s="105"/>
      <c r="F432" s="104"/>
      <c r="G432" s="105"/>
      <c r="H432" s="103"/>
      <c r="I432" s="106" t="s">
        <v>260</v>
      </c>
      <c r="J432" s="106"/>
      <c r="K432" s="103"/>
    </row>
    <row r="433" customFormat="false" ht="13.5" hidden="false" customHeight="false" outlineLevel="0" collapsed="false">
      <c r="A433" s="109"/>
      <c r="B433" s="102"/>
      <c r="C433" s="106"/>
      <c r="D433" s="111"/>
      <c r="E433" s="112"/>
      <c r="F433" s="111"/>
      <c r="G433" s="112"/>
      <c r="H433" s="106"/>
      <c r="I433" s="106" t="s">
        <v>223</v>
      </c>
      <c r="J433" s="106"/>
      <c r="K433" s="106"/>
    </row>
    <row r="434" customFormat="false" ht="35.25" hidden="false" customHeight="true" outlineLevel="0" collapsed="false">
      <c r="A434" s="109" t="n">
        <v>44895.9999884259</v>
      </c>
      <c r="B434" s="102" t="s">
        <v>283</v>
      </c>
      <c r="C434" s="98"/>
      <c r="D434" s="110" t="n">
        <v>37323</v>
      </c>
      <c r="E434" s="110"/>
      <c r="F434" s="100" t="s">
        <v>252</v>
      </c>
      <c r="G434" s="100"/>
      <c r="H434" s="126" t="n">
        <v>-51758.49</v>
      </c>
      <c r="I434" s="102" t="s">
        <v>87</v>
      </c>
      <c r="J434" s="102" t="s">
        <v>253</v>
      </c>
      <c r="K434" s="98"/>
      <c r="L434" s="0" t="s">
        <v>87</v>
      </c>
    </row>
    <row r="435" customFormat="false" ht="13.5" hidden="false" customHeight="false" outlineLevel="0" collapsed="false">
      <c r="A435" s="109"/>
      <c r="B435" s="102"/>
      <c r="C435" s="103"/>
      <c r="D435" s="104"/>
      <c r="E435" s="105"/>
      <c r="F435" s="104"/>
      <c r="G435" s="105"/>
      <c r="H435" s="103"/>
      <c r="I435" s="106" t="s">
        <v>261</v>
      </c>
      <c r="J435" s="106"/>
      <c r="K435" s="103"/>
    </row>
    <row r="436" customFormat="false" ht="13.5" hidden="false" customHeight="false" outlineLevel="0" collapsed="false">
      <c r="A436" s="109"/>
      <c r="B436" s="102"/>
      <c r="C436" s="106"/>
      <c r="D436" s="111"/>
      <c r="E436" s="112"/>
      <c r="F436" s="111"/>
      <c r="G436" s="112"/>
      <c r="H436" s="106"/>
      <c r="I436" s="106" t="s">
        <v>223</v>
      </c>
      <c r="J436" s="106"/>
      <c r="K436" s="106"/>
    </row>
    <row r="437" customFormat="false" ht="35.25" hidden="false" customHeight="true" outlineLevel="0" collapsed="false">
      <c r="A437" s="109" t="n">
        <v>44895.9999884259</v>
      </c>
      <c r="B437" s="102" t="s">
        <v>283</v>
      </c>
      <c r="C437" s="98"/>
      <c r="D437" s="110" t="n">
        <v>37323</v>
      </c>
      <c r="E437" s="110"/>
      <c r="F437" s="100" t="s">
        <v>252</v>
      </c>
      <c r="G437" s="100"/>
      <c r="H437" s="126" t="n">
        <v>-235265.86</v>
      </c>
      <c r="I437" s="102" t="s">
        <v>87</v>
      </c>
      <c r="J437" s="102" t="s">
        <v>253</v>
      </c>
      <c r="K437" s="98"/>
      <c r="L437" s="0" t="s">
        <v>87</v>
      </c>
    </row>
    <row r="438" customFormat="false" ht="23.25" hidden="false" customHeight="false" outlineLevel="0" collapsed="false">
      <c r="A438" s="109"/>
      <c r="B438" s="102"/>
      <c r="C438" s="103"/>
      <c r="D438" s="104"/>
      <c r="E438" s="105"/>
      <c r="F438" s="104"/>
      <c r="G438" s="105"/>
      <c r="H438" s="103"/>
      <c r="I438" s="106" t="s">
        <v>262</v>
      </c>
      <c r="J438" s="106"/>
      <c r="K438" s="103"/>
    </row>
    <row r="439" customFormat="false" ht="13.5" hidden="false" customHeight="false" outlineLevel="0" collapsed="false">
      <c r="A439" s="109"/>
      <c r="B439" s="102"/>
      <c r="C439" s="106"/>
      <c r="D439" s="111"/>
      <c r="E439" s="112"/>
      <c r="F439" s="111"/>
      <c r="G439" s="112"/>
      <c r="H439" s="106"/>
      <c r="I439" s="106" t="s">
        <v>223</v>
      </c>
      <c r="J439" s="106"/>
      <c r="K439" s="106"/>
    </row>
    <row r="440" customFormat="false" ht="35.25" hidden="false" customHeight="true" outlineLevel="0" collapsed="false">
      <c r="A440" s="109" t="n">
        <v>44895.9999884259</v>
      </c>
      <c r="B440" s="102" t="s">
        <v>283</v>
      </c>
      <c r="C440" s="98"/>
      <c r="D440" s="110" t="n">
        <v>37323</v>
      </c>
      <c r="E440" s="110"/>
      <c r="F440" s="100" t="s">
        <v>252</v>
      </c>
      <c r="G440" s="100"/>
      <c r="H440" s="126" t="n">
        <v>-6822.71</v>
      </c>
      <c r="I440" s="102" t="s">
        <v>87</v>
      </c>
      <c r="J440" s="102" t="s">
        <v>253</v>
      </c>
      <c r="K440" s="98"/>
      <c r="L440" s="0" t="s">
        <v>87</v>
      </c>
    </row>
    <row r="441" customFormat="false" ht="13.5" hidden="false" customHeight="false" outlineLevel="0" collapsed="false">
      <c r="A441" s="109"/>
      <c r="B441" s="102"/>
      <c r="C441" s="103"/>
      <c r="D441" s="104"/>
      <c r="E441" s="105"/>
      <c r="F441" s="104"/>
      <c r="G441" s="105"/>
      <c r="H441" s="103"/>
      <c r="I441" s="106" t="s">
        <v>263</v>
      </c>
      <c r="J441" s="106"/>
      <c r="K441" s="103"/>
    </row>
    <row r="442" customFormat="false" ht="13.5" hidden="false" customHeight="false" outlineLevel="0" collapsed="false">
      <c r="A442" s="109"/>
      <c r="B442" s="102"/>
      <c r="C442" s="106"/>
      <c r="D442" s="111"/>
      <c r="E442" s="112"/>
      <c r="F442" s="111"/>
      <c r="G442" s="112"/>
      <c r="H442" s="106"/>
      <c r="I442" s="106" t="s">
        <v>223</v>
      </c>
      <c r="J442" s="106"/>
      <c r="K442" s="106"/>
    </row>
    <row r="443" customFormat="false" ht="35.25" hidden="false" customHeight="true" outlineLevel="0" collapsed="false">
      <c r="A443" s="109" t="n">
        <v>44895.9999884259</v>
      </c>
      <c r="B443" s="102" t="s">
        <v>283</v>
      </c>
      <c r="C443" s="98"/>
      <c r="D443" s="110" t="n">
        <v>37323</v>
      </c>
      <c r="E443" s="110"/>
      <c r="F443" s="100" t="s">
        <v>252</v>
      </c>
      <c r="G443" s="100"/>
      <c r="H443" s="126" t="n">
        <v>-11998.56</v>
      </c>
      <c r="I443" s="102" t="s">
        <v>87</v>
      </c>
      <c r="J443" s="102" t="s">
        <v>253</v>
      </c>
      <c r="K443" s="98"/>
      <c r="L443" s="0" t="s">
        <v>87</v>
      </c>
    </row>
    <row r="444" customFormat="false" ht="13.5" hidden="false" customHeight="false" outlineLevel="0" collapsed="false">
      <c r="A444" s="109"/>
      <c r="B444" s="102"/>
      <c r="C444" s="103"/>
      <c r="D444" s="104"/>
      <c r="E444" s="105"/>
      <c r="F444" s="104"/>
      <c r="G444" s="105"/>
      <c r="H444" s="103"/>
      <c r="I444" s="106" t="s">
        <v>264</v>
      </c>
      <c r="J444" s="106"/>
      <c r="K444" s="103"/>
    </row>
    <row r="445" customFormat="false" ht="13.5" hidden="false" customHeight="false" outlineLevel="0" collapsed="false">
      <c r="A445" s="109"/>
      <c r="B445" s="102"/>
      <c r="C445" s="106"/>
      <c r="D445" s="111"/>
      <c r="E445" s="112"/>
      <c r="F445" s="111"/>
      <c r="G445" s="112"/>
      <c r="H445" s="106"/>
      <c r="I445" s="106" t="s">
        <v>223</v>
      </c>
      <c r="J445" s="106"/>
      <c r="K445" s="106"/>
    </row>
    <row r="446" customFormat="false" ht="35.25" hidden="false" customHeight="true" outlineLevel="0" collapsed="false">
      <c r="A446" s="109" t="n">
        <v>44924.535474537</v>
      </c>
      <c r="B446" s="102" t="s">
        <v>284</v>
      </c>
      <c r="C446" s="98"/>
      <c r="D446" s="110" t="n">
        <v>37323</v>
      </c>
      <c r="E446" s="110"/>
      <c r="F446" s="100" t="s">
        <v>252</v>
      </c>
      <c r="G446" s="100"/>
      <c r="H446" s="101" t="n">
        <v>28.88</v>
      </c>
      <c r="I446" s="102" t="s">
        <v>90</v>
      </c>
      <c r="J446" s="102" t="s">
        <v>253</v>
      </c>
      <c r="K446" s="98"/>
      <c r="L446" s="0" t="s">
        <v>90</v>
      </c>
    </row>
    <row r="447" customFormat="false" ht="23.25" hidden="false" customHeight="false" outlineLevel="0" collapsed="false">
      <c r="A447" s="109"/>
      <c r="B447" s="102"/>
      <c r="C447" s="103"/>
      <c r="D447" s="104"/>
      <c r="E447" s="105"/>
      <c r="F447" s="104"/>
      <c r="G447" s="105"/>
      <c r="H447" s="103"/>
      <c r="I447" s="106" t="s">
        <v>257</v>
      </c>
      <c r="J447" s="106"/>
      <c r="K447" s="103"/>
    </row>
    <row r="448" customFormat="false" ht="13.5" hidden="false" customHeight="false" outlineLevel="0" collapsed="false">
      <c r="A448" s="109"/>
      <c r="B448" s="102"/>
      <c r="C448" s="106"/>
      <c r="D448" s="111"/>
      <c r="E448" s="112"/>
      <c r="F448" s="111"/>
      <c r="G448" s="112"/>
      <c r="H448" s="106"/>
      <c r="I448" s="106" t="s">
        <v>223</v>
      </c>
      <c r="J448" s="106"/>
      <c r="K448" s="106"/>
    </row>
    <row r="449" customFormat="false" ht="35.25" hidden="false" customHeight="true" outlineLevel="0" collapsed="false">
      <c r="A449" s="109" t="n">
        <v>44924.535474537</v>
      </c>
      <c r="B449" s="102" t="s">
        <v>284</v>
      </c>
      <c r="C449" s="98"/>
      <c r="D449" s="110" t="n">
        <v>37323</v>
      </c>
      <c r="E449" s="110"/>
      <c r="F449" s="100" t="s">
        <v>252</v>
      </c>
      <c r="G449" s="100"/>
      <c r="H449" s="101" t="n">
        <v>0.31</v>
      </c>
      <c r="I449" s="102" t="s">
        <v>90</v>
      </c>
      <c r="J449" s="102" t="s">
        <v>253</v>
      </c>
      <c r="K449" s="98"/>
      <c r="L449" s="0" t="s">
        <v>90</v>
      </c>
    </row>
    <row r="450" customFormat="false" ht="23.25" hidden="false" customHeight="false" outlineLevel="0" collapsed="false">
      <c r="A450" s="109"/>
      <c r="B450" s="102"/>
      <c r="C450" s="103"/>
      <c r="D450" s="104"/>
      <c r="E450" s="105"/>
      <c r="F450" s="104"/>
      <c r="G450" s="105"/>
      <c r="H450" s="103"/>
      <c r="I450" s="106" t="s">
        <v>258</v>
      </c>
      <c r="J450" s="106"/>
      <c r="K450" s="103"/>
    </row>
    <row r="451" customFormat="false" ht="13.5" hidden="false" customHeight="false" outlineLevel="0" collapsed="false">
      <c r="A451" s="109"/>
      <c r="B451" s="102"/>
      <c r="C451" s="106"/>
      <c r="D451" s="111"/>
      <c r="E451" s="112"/>
      <c r="F451" s="111"/>
      <c r="G451" s="112"/>
      <c r="H451" s="106"/>
      <c r="I451" s="106" t="s">
        <v>223</v>
      </c>
      <c r="J451" s="106"/>
      <c r="K451" s="106"/>
    </row>
    <row r="452" customFormat="false" ht="35.25" hidden="false" customHeight="true" outlineLevel="0" collapsed="false">
      <c r="A452" s="109" t="n">
        <v>44924.535474537</v>
      </c>
      <c r="B452" s="102" t="s">
        <v>284</v>
      </c>
      <c r="C452" s="98"/>
      <c r="D452" s="110" t="n">
        <v>37323</v>
      </c>
      <c r="E452" s="110"/>
      <c r="F452" s="100" t="s">
        <v>252</v>
      </c>
      <c r="G452" s="100"/>
      <c r="H452" s="101" t="n">
        <v>151.34</v>
      </c>
      <c r="I452" s="102" t="s">
        <v>90</v>
      </c>
      <c r="J452" s="102" t="s">
        <v>253</v>
      </c>
      <c r="K452" s="98"/>
      <c r="L452" s="0" t="s">
        <v>90</v>
      </c>
    </row>
    <row r="453" customFormat="false" ht="23.25" hidden="false" customHeight="false" outlineLevel="0" collapsed="false">
      <c r="A453" s="109"/>
      <c r="B453" s="102"/>
      <c r="C453" s="103"/>
      <c r="D453" s="104"/>
      <c r="E453" s="105"/>
      <c r="F453" s="104"/>
      <c r="G453" s="105"/>
      <c r="H453" s="103"/>
      <c r="I453" s="106" t="s">
        <v>259</v>
      </c>
      <c r="J453" s="106"/>
      <c r="K453" s="103"/>
    </row>
    <row r="454" customFormat="false" ht="13.5" hidden="false" customHeight="false" outlineLevel="0" collapsed="false">
      <c r="A454" s="109"/>
      <c r="B454" s="102"/>
      <c r="C454" s="106"/>
      <c r="D454" s="111"/>
      <c r="E454" s="112"/>
      <c r="F454" s="111"/>
      <c r="G454" s="112"/>
      <c r="H454" s="106"/>
      <c r="I454" s="106" t="s">
        <v>223</v>
      </c>
      <c r="J454" s="106"/>
      <c r="K454" s="106"/>
    </row>
    <row r="455" customFormat="false" ht="35.25" hidden="false" customHeight="true" outlineLevel="0" collapsed="false">
      <c r="A455" s="109" t="n">
        <v>44924.535474537</v>
      </c>
      <c r="B455" s="102" t="s">
        <v>284</v>
      </c>
      <c r="C455" s="98"/>
      <c r="D455" s="110" t="n">
        <v>37323</v>
      </c>
      <c r="E455" s="110"/>
      <c r="F455" s="100" t="s">
        <v>252</v>
      </c>
      <c r="G455" s="100"/>
      <c r="H455" s="126" t="n">
        <v>-9.24</v>
      </c>
      <c r="I455" s="102" t="s">
        <v>90</v>
      </c>
      <c r="J455" s="102" t="s">
        <v>253</v>
      </c>
      <c r="K455" s="98"/>
      <c r="L455" s="0" t="s">
        <v>90</v>
      </c>
    </row>
    <row r="456" customFormat="false" ht="23.25" hidden="false" customHeight="false" outlineLevel="0" collapsed="false">
      <c r="A456" s="109"/>
      <c r="B456" s="102"/>
      <c r="C456" s="103"/>
      <c r="D456" s="104"/>
      <c r="E456" s="105"/>
      <c r="F456" s="104"/>
      <c r="G456" s="105"/>
      <c r="H456" s="103"/>
      <c r="I456" s="106" t="s">
        <v>260</v>
      </c>
      <c r="J456" s="106"/>
      <c r="K456" s="103"/>
    </row>
    <row r="457" customFormat="false" ht="13.5" hidden="false" customHeight="false" outlineLevel="0" collapsed="false">
      <c r="A457" s="109"/>
      <c r="B457" s="102"/>
      <c r="C457" s="106"/>
      <c r="D457" s="111"/>
      <c r="E457" s="112"/>
      <c r="F457" s="111"/>
      <c r="G457" s="112"/>
      <c r="H457" s="106"/>
      <c r="I457" s="106" t="s">
        <v>223</v>
      </c>
      <c r="J457" s="106"/>
      <c r="K457" s="106"/>
    </row>
    <row r="458" customFormat="false" ht="35.25" hidden="false" customHeight="true" outlineLevel="0" collapsed="false">
      <c r="A458" s="109" t="n">
        <v>44924.535474537</v>
      </c>
      <c r="B458" s="102" t="s">
        <v>284</v>
      </c>
      <c r="C458" s="98"/>
      <c r="D458" s="110" t="n">
        <v>37323</v>
      </c>
      <c r="E458" s="110"/>
      <c r="F458" s="100" t="s">
        <v>252</v>
      </c>
      <c r="G458" s="100"/>
      <c r="H458" s="126" t="n">
        <v>-461.73</v>
      </c>
      <c r="I458" s="102" t="s">
        <v>90</v>
      </c>
      <c r="J458" s="102" t="s">
        <v>253</v>
      </c>
      <c r="K458" s="98"/>
      <c r="L458" s="0" t="s">
        <v>90</v>
      </c>
    </row>
    <row r="459" customFormat="false" ht="13.5" hidden="false" customHeight="false" outlineLevel="0" collapsed="false">
      <c r="A459" s="109"/>
      <c r="B459" s="102"/>
      <c r="C459" s="103"/>
      <c r="D459" s="104"/>
      <c r="E459" s="105"/>
      <c r="F459" s="104"/>
      <c r="G459" s="105"/>
      <c r="H459" s="103"/>
      <c r="I459" s="106" t="s">
        <v>261</v>
      </c>
      <c r="J459" s="106"/>
      <c r="K459" s="103"/>
    </row>
    <row r="460" customFormat="false" ht="13.5" hidden="false" customHeight="false" outlineLevel="0" collapsed="false">
      <c r="A460" s="109"/>
      <c r="B460" s="102"/>
      <c r="C460" s="106"/>
      <c r="D460" s="111"/>
      <c r="E460" s="112"/>
      <c r="F460" s="111"/>
      <c r="G460" s="112"/>
      <c r="H460" s="106"/>
      <c r="I460" s="106" t="s">
        <v>223</v>
      </c>
      <c r="J460" s="106"/>
      <c r="K460" s="106"/>
    </row>
    <row r="461" customFormat="false" ht="35.25" hidden="false" customHeight="true" outlineLevel="0" collapsed="false">
      <c r="A461" s="109" t="n">
        <v>44924.535474537</v>
      </c>
      <c r="B461" s="102" t="s">
        <v>284</v>
      </c>
      <c r="C461" s="98"/>
      <c r="D461" s="110" t="n">
        <v>37323</v>
      </c>
      <c r="E461" s="110"/>
      <c r="F461" s="100" t="s">
        <v>252</v>
      </c>
      <c r="G461" s="100"/>
      <c r="H461" s="126" t="n">
        <v>-4617.49</v>
      </c>
      <c r="I461" s="102" t="s">
        <v>90</v>
      </c>
      <c r="J461" s="102" t="s">
        <v>253</v>
      </c>
      <c r="K461" s="98"/>
      <c r="L461" s="0" t="s">
        <v>90</v>
      </c>
    </row>
    <row r="462" customFormat="false" ht="23.25" hidden="false" customHeight="false" outlineLevel="0" collapsed="false">
      <c r="A462" s="109"/>
      <c r="B462" s="102"/>
      <c r="C462" s="103"/>
      <c r="D462" s="104"/>
      <c r="E462" s="105"/>
      <c r="F462" s="104"/>
      <c r="G462" s="105"/>
      <c r="H462" s="103"/>
      <c r="I462" s="106" t="s">
        <v>262</v>
      </c>
      <c r="J462" s="106"/>
      <c r="K462" s="103"/>
    </row>
    <row r="463" customFormat="false" ht="13.5" hidden="false" customHeight="false" outlineLevel="0" collapsed="false">
      <c r="A463" s="109"/>
      <c r="B463" s="102"/>
      <c r="C463" s="106"/>
      <c r="D463" s="111"/>
      <c r="E463" s="112"/>
      <c r="F463" s="111"/>
      <c r="G463" s="112"/>
      <c r="H463" s="106"/>
      <c r="I463" s="106" t="s">
        <v>223</v>
      </c>
      <c r="J463" s="106"/>
      <c r="K463" s="106"/>
    </row>
    <row r="464" customFormat="false" ht="35.25" hidden="false" customHeight="true" outlineLevel="0" collapsed="false">
      <c r="A464" s="109" t="n">
        <v>44924.535474537</v>
      </c>
      <c r="B464" s="102" t="s">
        <v>284</v>
      </c>
      <c r="C464" s="98"/>
      <c r="D464" s="110" t="n">
        <v>37323</v>
      </c>
      <c r="E464" s="110"/>
      <c r="F464" s="100" t="s">
        <v>252</v>
      </c>
      <c r="G464" s="100"/>
      <c r="H464" s="126" t="n">
        <v>-235.49</v>
      </c>
      <c r="I464" s="102" t="s">
        <v>90</v>
      </c>
      <c r="J464" s="102" t="s">
        <v>253</v>
      </c>
      <c r="K464" s="98"/>
      <c r="L464" s="0" t="s">
        <v>90</v>
      </c>
    </row>
    <row r="465" customFormat="false" ht="13.5" hidden="false" customHeight="false" outlineLevel="0" collapsed="false">
      <c r="A465" s="109"/>
      <c r="B465" s="102"/>
      <c r="C465" s="103"/>
      <c r="D465" s="104"/>
      <c r="E465" s="105"/>
      <c r="F465" s="104"/>
      <c r="G465" s="105"/>
      <c r="H465" s="103"/>
      <c r="I465" s="106" t="s">
        <v>264</v>
      </c>
      <c r="J465" s="106"/>
      <c r="K465" s="103"/>
    </row>
    <row r="466" customFormat="false" ht="13.5" hidden="false" customHeight="false" outlineLevel="0" collapsed="false">
      <c r="A466" s="109"/>
      <c r="B466" s="102"/>
      <c r="C466" s="106"/>
      <c r="D466" s="111"/>
      <c r="E466" s="112"/>
      <c r="F466" s="111"/>
      <c r="G466" s="112"/>
      <c r="H466" s="106"/>
      <c r="I466" s="106" t="s">
        <v>223</v>
      </c>
      <c r="J466" s="106"/>
      <c r="K466" s="106"/>
    </row>
    <row r="467" customFormat="false" ht="14.25" hidden="false" customHeight="false" outlineLevel="0" collapsed="false">
      <c r="A467" s="120"/>
      <c r="B467" s="121"/>
      <c r="C467" s="122"/>
      <c r="D467" s="123"/>
      <c r="E467" s="124"/>
      <c r="F467" s="123"/>
      <c r="G467" s="124"/>
      <c r="H467" s="125" t="n">
        <v>6772409.29</v>
      </c>
      <c r="I467" s="120"/>
      <c r="J467" s="121"/>
      <c r="K467" s="122"/>
    </row>
    <row r="471" customFormat="false" ht="12.75" hidden="false" customHeight="false" outlineLevel="0" collapsed="false">
      <c r="A471" s="0" t="s">
        <v>87</v>
      </c>
      <c r="H471" s="0" t="n">
        <v>613716.91</v>
      </c>
    </row>
    <row r="472" customFormat="false" ht="12.75" hidden="false" customHeight="false" outlineLevel="0" collapsed="false">
      <c r="A472" s="0" t="s">
        <v>88</v>
      </c>
      <c r="H472" s="0" t="n">
        <v>328684.17</v>
      </c>
    </row>
    <row r="473" customFormat="false" ht="12.75" hidden="false" customHeight="false" outlineLevel="0" collapsed="false">
      <c r="A473" s="0" t="s">
        <v>89</v>
      </c>
      <c r="H473" s="0" t="n">
        <v>1008715.11</v>
      </c>
    </row>
    <row r="474" customFormat="false" ht="12.75" hidden="false" customHeight="false" outlineLevel="0" collapsed="false">
      <c r="A474" s="0" t="s">
        <v>90</v>
      </c>
      <c r="H474" s="0" t="n">
        <v>2632109.75</v>
      </c>
    </row>
    <row r="475" customFormat="false" ht="12.75" hidden="false" customHeight="false" outlineLevel="0" collapsed="false">
      <c r="A475" s="0" t="s">
        <v>91</v>
      </c>
      <c r="H475" s="0" t="n">
        <f aca="false">H104</f>
        <v>46363.37</v>
      </c>
    </row>
    <row r="476" customFormat="false" ht="12.75" hidden="false" customHeight="false" outlineLevel="0" collapsed="false">
      <c r="A476" s="0" t="s">
        <v>86</v>
      </c>
      <c r="H476" s="0" t="n">
        <f aca="false">H107</f>
        <v>63536.89</v>
      </c>
    </row>
    <row r="477" customFormat="false" ht="12.75" hidden="false" customHeight="false" outlineLevel="0" collapsed="false">
      <c r="A477" s="0" t="s">
        <v>92</v>
      </c>
      <c r="H477" s="0" t="n">
        <f aca="false">H110</f>
        <v>274588.72</v>
      </c>
    </row>
    <row r="478" customFormat="false" ht="12.75" hidden="false" customHeight="false" outlineLevel="0" collapsed="false">
      <c r="A478" s="0" t="s">
        <v>93</v>
      </c>
      <c r="H478" s="0" t="n">
        <v>1804694.37</v>
      </c>
    </row>
    <row r="479" customFormat="false" ht="12.75" hidden="false" customHeight="false" outlineLevel="0" collapsed="false">
      <c r="H479" s="0" t="n">
        <f aca="false">SUM(H471:H478)-H467</f>
        <v>0</v>
      </c>
    </row>
  </sheetData>
  <mergeCells count="620">
    <mergeCell ref="A1:K1"/>
    <mergeCell ref="A2:K2"/>
    <mergeCell ref="A3:K3"/>
    <mergeCell ref="A4:K4"/>
    <mergeCell ref="A5:I5"/>
    <mergeCell ref="A6:K6"/>
    <mergeCell ref="D7:E7"/>
    <mergeCell ref="F7:G7"/>
    <mergeCell ref="A8:A10"/>
    <mergeCell ref="B8:B10"/>
    <mergeCell ref="D8:E8"/>
    <mergeCell ref="F8:G8"/>
    <mergeCell ref="A11:A13"/>
    <mergeCell ref="B11:B13"/>
    <mergeCell ref="D11:E11"/>
    <mergeCell ref="F11:G11"/>
    <mergeCell ref="A14:A16"/>
    <mergeCell ref="B14:B16"/>
    <mergeCell ref="D14:E14"/>
    <mergeCell ref="F14:G14"/>
    <mergeCell ref="A17:A19"/>
    <mergeCell ref="B17:B19"/>
    <mergeCell ref="D17:E17"/>
    <mergeCell ref="F17:G17"/>
    <mergeCell ref="A20:A22"/>
    <mergeCell ref="B20:B22"/>
    <mergeCell ref="D20:E20"/>
    <mergeCell ref="F20:G20"/>
    <mergeCell ref="A23:A25"/>
    <mergeCell ref="B23:B25"/>
    <mergeCell ref="D23:E23"/>
    <mergeCell ref="F23:G23"/>
    <mergeCell ref="A26:A28"/>
    <mergeCell ref="B26:B28"/>
    <mergeCell ref="D26:E26"/>
    <mergeCell ref="F26:G26"/>
    <mergeCell ref="A29:A31"/>
    <mergeCell ref="B29:B31"/>
    <mergeCell ref="D29:E29"/>
    <mergeCell ref="F29:G29"/>
    <mergeCell ref="A32:A34"/>
    <mergeCell ref="B32:B34"/>
    <mergeCell ref="D32:E32"/>
    <mergeCell ref="F32:G32"/>
    <mergeCell ref="A35:A37"/>
    <mergeCell ref="B35:B37"/>
    <mergeCell ref="D35:E35"/>
    <mergeCell ref="F35:G35"/>
    <mergeCell ref="A38:A40"/>
    <mergeCell ref="B38:B40"/>
    <mergeCell ref="D38:E38"/>
    <mergeCell ref="F38:G38"/>
    <mergeCell ref="A41:A43"/>
    <mergeCell ref="B41:B43"/>
    <mergeCell ref="D41:E41"/>
    <mergeCell ref="F41:G41"/>
    <mergeCell ref="A44:A46"/>
    <mergeCell ref="B44:B46"/>
    <mergeCell ref="D44:E44"/>
    <mergeCell ref="F44:G44"/>
    <mergeCell ref="A47:A49"/>
    <mergeCell ref="B47:B49"/>
    <mergeCell ref="D47:E47"/>
    <mergeCell ref="F47:G47"/>
    <mergeCell ref="A50:A52"/>
    <mergeCell ref="B50:B52"/>
    <mergeCell ref="D50:E50"/>
    <mergeCell ref="F50:G50"/>
    <mergeCell ref="A53:A55"/>
    <mergeCell ref="B53:B55"/>
    <mergeCell ref="D53:E53"/>
    <mergeCell ref="F53:G53"/>
    <mergeCell ref="A56:A58"/>
    <mergeCell ref="B56:B58"/>
    <mergeCell ref="D56:E56"/>
    <mergeCell ref="F56:G56"/>
    <mergeCell ref="A59:A61"/>
    <mergeCell ref="B59:B61"/>
    <mergeCell ref="D59:E59"/>
    <mergeCell ref="F59:G59"/>
    <mergeCell ref="A62:A64"/>
    <mergeCell ref="B62:B64"/>
    <mergeCell ref="D62:E62"/>
    <mergeCell ref="F62:G62"/>
    <mergeCell ref="A65:A67"/>
    <mergeCell ref="B65:B67"/>
    <mergeCell ref="D65:E65"/>
    <mergeCell ref="F65:G65"/>
    <mergeCell ref="A68:A70"/>
    <mergeCell ref="B68:B70"/>
    <mergeCell ref="D68:E68"/>
    <mergeCell ref="F68:G68"/>
    <mergeCell ref="A71:A73"/>
    <mergeCell ref="B71:B73"/>
    <mergeCell ref="D71:E71"/>
    <mergeCell ref="F71:G71"/>
    <mergeCell ref="A74:A76"/>
    <mergeCell ref="B74:B76"/>
    <mergeCell ref="D74:E74"/>
    <mergeCell ref="F74:G74"/>
    <mergeCell ref="A77:A79"/>
    <mergeCell ref="B77:B79"/>
    <mergeCell ref="D77:E77"/>
    <mergeCell ref="F77:G77"/>
    <mergeCell ref="A80:A82"/>
    <mergeCell ref="B80:B82"/>
    <mergeCell ref="D80:E80"/>
    <mergeCell ref="F80:G80"/>
    <mergeCell ref="A83:A85"/>
    <mergeCell ref="B83:B85"/>
    <mergeCell ref="D83:E83"/>
    <mergeCell ref="F83:G83"/>
    <mergeCell ref="A86:A88"/>
    <mergeCell ref="B86:B88"/>
    <mergeCell ref="D86:E86"/>
    <mergeCell ref="F86:G86"/>
    <mergeCell ref="A89:A91"/>
    <mergeCell ref="B89:B91"/>
    <mergeCell ref="D89:E89"/>
    <mergeCell ref="F89:G89"/>
    <mergeCell ref="A92:A94"/>
    <mergeCell ref="B92:B94"/>
    <mergeCell ref="D92:E92"/>
    <mergeCell ref="F92:G92"/>
    <mergeCell ref="A95:A97"/>
    <mergeCell ref="B95:B97"/>
    <mergeCell ref="D95:E95"/>
    <mergeCell ref="F95:G95"/>
    <mergeCell ref="A98:A100"/>
    <mergeCell ref="B98:B100"/>
    <mergeCell ref="D98:E98"/>
    <mergeCell ref="F98:G98"/>
    <mergeCell ref="A101:A103"/>
    <mergeCell ref="B101:B103"/>
    <mergeCell ref="D101:E101"/>
    <mergeCell ref="F101:G101"/>
    <mergeCell ref="A104:A106"/>
    <mergeCell ref="B104:B106"/>
    <mergeCell ref="D104:E104"/>
    <mergeCell ref="F104:G104"/>
    <mergeCell ref="A107:A109"/>
    <mergeCell ref="B107:B109"/>
    <mergeCell ref="D107:E107"/>
    <mergeCell ref="F107:G107"/>
    <mergeCell ref="A110:A112"/>
    <mergeCell ref="B110:B112"/>
    <mergeCell ref="D110:E110"/>
    <mergeCell ref="F110:G110"/>
    <mergeCell ref="A113:A115"/>
    <mergeCell ref="B113:B115"/>
    <mergeCell ref="D113:E113"/>
    <mergeCell ref="F113:G113"/>
    <mergeCell ref="A116:A118"/>
    <mergeCell ref="B116:B118"/>
    <mergeCell ref="D116:E116"/>
    <mergeCell ref="F116:G116"/>
    <mergeCell ref="A119:A121"/>
    <mergeCell ref="B119:B121"/>
    <mergeCell ref="D119:E119"/>
    <mergeCell ref="F119:G119"/>
    <mergeCell ref="A122:A124"/>
    <mergeCell ref="B122:B124"/>
    <mergeCell ref="D122:E122"/>
    <mergeCell ref="F122:G122"/>
    <mergeCell ref="A125:A127"/>
    <mergeCell ref="B125:B127"/>
    <mergeCell ref="D125:E125"/>
    <mergeCell ref="F125:G125"/>
    <mergeCell ref="A128:A130"/>
    <mergeCell ref="B128:B130"/>
    <mergeCell ref="D128:E128"/>
    <mergeCell ref="F128:G128"/>
    <mergeCell ref="A131:A133"/>
    <mergeCell ref="B131:B133"/>
    <mergeCell ref="D131:E131"/>
    <mergeCell ref="F131:G131"/>
    <mergeCell ref="A134:A136"/>
    <mergeCell ref="B134:B136"/>
    <mergeCell ref="D134:E134"/>
    <mergeCell ref="F134:G134"/>
    <mergeCell ref="A137:A139"/>
    <mergeCell ref="B137:B139"/>
    <mergeCell ref="D137:E137"/>
    <mergeCell ref="F137:G137"/>
    <mergeCell ref="A140:A142"/>
    <mergeCell ref="B140:B142"/>
    <mergeCell ref="D140:E140"/>
    <mergeCell ref="F140:G140"/>
    <mergeCell ref="A143:A145"/>
    <mergeCell ref="B143:B145"/>
    <mergeCell ref="D143:E143"/>
    <mergeCell ref="F143:G143"/>
    <mergeCell ref="A146:A148"/>
    <mergeCell ref="B146:B148"/>
    <mergeCell ref="D146:E146"/>
    <mergeCell ref="F146:G146"/>
    <mergeCell ref="A149:A151"/>
    <mergeCell ref="B149:B151"/>
    <mergeCell ref="D149:E149"/>
    <mergeCell ref="F149:G149"/>
    <mergeCell ref="A152:A154"/>
    <mergeCell ref="B152:B154"/>
    <mergeCell ref="D152:E152"/>
    <mergeCell ref="F152:G152"/>
    <mergeCell ref="A155:A157"/>
    <mergeCell ref="B155:B157"/>
    <mergeCell ref="D155:E155"/>
    <mergeCell ref="F155:G155"/>
    <mergeCell ref="A158:A160"/>
    <mergeCell ref="B158:B160"/>
    <mergeCell ref="D158:E158"/>
    <mergeCell ref="F158:G158"/>
    <mergeCell ref="A161:A163"/>
    <mergeCell ref="B161:B163"/>
    <mergeCell ref="D161:E161"/>
    <mergeCell ref="F161:G161"/>
    <mergeCell ref="A164:A166"/>
    <mergeCell ref="B164:B166"/>
    <mergeCell ref="D164:E164"/>
    <mergeCell ref="F164:G164"/>
    <mergeCell ref="A167:A169"/>
    <mergeCell ref="B167:B169"/>
    <mergeCell ref="D167:E167"/>
    <mergeCell ref="F167:G167"/>
    <mergeCell ref="A170:A172"/>
    <mergeCell ref="B170:B172"/>
    <mergeCell ref="D170:E170"/>
    <mergeCell ref="F170:G170"/>
    <mergeCell ref="A173:A175"/>
    <mergeCell ref="B173:B175"/>
    <mergeCell ref="D173:E173"/>
    <mergeCell ref="F173:G173"/>
    <mergeCell ref="A176:A178"/>
    <mergeCell ref="B176:B178"/>
    <mergeCell ref="D176:E176"/>
    <mergeCell ref="F176:G176"/>
    <mergeCell ref="A179:A181"/>
    <mergeCell ref="B179:B181"/>
    <mergeCell ref="D179:E179"/>
    <mergeCell ref="F179:G179"/>
    <mergeCell ref="A182:A184"/>
    <mergeCell ref="B182:B184"/>
    <mergeCell ref="D182:E182"/>
    <mergeCell ref="F182:G182"/>
    <mergeCell ref="A185:A187"/>
    <mergeCell ref="B185:B187"/>
    <mergeCell ref="D185:E185"/>
    <mergeCell ref="F185:G185"/>
    <mergeCell ref="A188:A190"/>
    <mergeCell ref="B188:B190"/>
    <mergeCell ref="D188:E188"/>
    <mergeCell ref="F188:G188"/>
    <mergeCell ref="A191:A193"/>
    <mergeCell ref="B191:B193"/>
    <mergeCell ref="D191:E191"/>
    <mergeCell ref="F191:G191"/>
    <mergeCell ref="A194:A196"/>
    <mergeCell ref="B194:B196"/>
    <mergeCell ref="D194:E194"/>
    <mergeCell ref="F194:G194"/>
    <mergeCell ref="A197:A199"/>
    <mergeCell ref="B197:B199"/>
    <mergeCell ref="D197:E197"/>
    <mergeCell ref="F197:G197"/>
    <mergeCell ref="A200:A202"/>
    <mergeCell ref="B200:B202"/>
    <mergeCell ref="D200:E200"/>
    <mergeCell ref="F200:G200"/>
    <mergeCell ref="A203:A205"/>
    <mergeCell ref="B203:B205"/>
    <mergeCell ref="D203:E203"/>
    <mergeCell ref="F203:G203"/>
    <mergeCell ref="A206:A208"/>
    <mergeCell ref="B206:B208"/>
    <mergeCell ref="D206:E206"/>
    <mergeCell ref="F206:G206"/>
    <mergeCell ref="A209:A211"/>
    <mergeCell ref="B209:B211"/>
    <mergeCell ref="D209:E209"/>
    <mergeCell ref="F209:G209"/>
    <mergeCell ref="A212:A214"/>
    <mergeCell ref="B212:B214"/>
    <mergeCell ref="D212:E212"/>
    <mergeCell ref="F212:G212"/>
    <mergeCell ref="A215:A217"/>
    <mergeCell ref="B215:B217"/>
    <mergeCell ref="D215:E215"/>
    <mergeCell ref="F215:G215"/>
    <mergeCell ref="A218:A220"/>
    <mergeCell ref="B218:B220"/>
    <mergeCell ref="D218:E218"/>
    <mergeCell ref="F218:G218"/>
    <mergeCell ref="A221:A223"/>
    <mergeCell ref="B221:B223"/>
    <mergeCell ref="D221:E221"/>
    <mergeCell ref="F221:G221"/>
    <mergeCell ref="A224:A226"/>
    <mergeCell ref="B224:B226"/>
    <mergeCell ref="D224:E224"/>
    <mergeCell ref="F224:G224"/>
    <mergeCell ref="A227:A229"/>
    <mergeCell ref="B227:B229"/>
    <mergeCell ref="D227:E227"/>
    <mergeCell ref="F227:G227"/>
    <mergeCell ref="A230:A232"/>
    <mergeCell ref="B230:B232"/>
    <mergeCell ref="D230:E230"/>
    <mergeCell ref="F230:G230"/>
    <mergeCell ref="A233:A235"/>
    <mergeCell ref="B233:B235"/>
    <mergeCell ref="D233:E233"/>
    <mergeCell ref="F233:G233"/>
    <mergeCell ref="A236:A238"/>
    <mergeCell ref="B236:B238"/>
    <mergeCell ref="D236:E236"/>
    <mergeCell ref="F236:G236"/>
    <mergeCell ref="A239:A241"/>
    <mergeCell ref="B239:B241"/>
    <mergeCell ref="D239:E239"/>
    <mergeCell ref="F239:G239"/>
    <mergeCell ref="A242:A244"/>
    <mergeCell ref="B242:B244"/>
    <mergeCell ref="D242:E242"/>
    <mergeCell ref="F242:G242"/>
    <mergeCell ref="A245:A247"/>
    <mergeCell ref="B245:B247"/>
    <mergeCell ref="D245:E245"/>
    <mergeCell ref="F245:G245"/>
    <mergeCell ref="A248:A250"/>
    <mergeCell ref="B248:B250"/>
    <mergeCell ref="D248:E248"/>
    <mergeCell ref="F248:G248"/>
    <mergeCell ref="A251:A253"/>
    <mergeCell ref="B251:B253"/>
    <mergeCell ref="D251:E251"/>
    <mergeCell ref="F251:G251"/>
    <mergeCell ref="A254:A256"/>
    <mergeCell ref="B254:B256"/>
    <mergeCell ref="D254:E254"/>
    <mergeCell ref="F254:G254"/>
    <mergeCell ref="A257:A259"/>
    <mergeCell ref="B257:B259"/>
    <mergeCell ref="D257:E257"/>
    <mergeCell ref="F257:G257"/>
    <mergeCell ref="A260:A262"/>
    <mergeCell ref="B260:B262"/>
    <mergeCell ref="D260:E260"/>
    <mergeCell ref="F260:G260"/>
    <mergeCell ref="A263:A265"/>
    <mergeCell ref="B263:B265"/>
    <mergeCell ref="D263:E263"/>
    <mergeCell ref="F263:G263"/>
    <mergeCell ref="A266:A268"/>
    <mergeCell ref="B266:B268"/>
    <mergeCell ref="D266:E266"/>
    <mergeCell ref="F266:G266"/>
    <mergeCell ref="A269:A271"/>
    <mergeCell ref="B269:B271"/>
    <mergeCell ref="D269:E269"/>
    <mergeCell ref="F269:G269"/>
    <mergeCell ref="A272:A274"/>
    <mergeCell ref="B272:B274"/>
    <mergeCell ref="D272:E272"/>
    <mergeCell ref="F272:G272"/>
    <mergeCell ref="A275:A277"/>
    <mergeCell ref="B275:B277"/>
    <mergeCell ref="D275:E275"/>
    <mergeCell ref="F275:G275"/>
    <mergeCell ref="A278:A280"/>
    <mergeCell ref="B278:B280"/>
    <mergeCell ref="D278:E278"/>
    <mergeCell ref="F278:G278"/>
    <mergeCell ref="A281:A283"/>
    <mergeCell ref="B281:B283"/>
    <mergeCell ref="D281:E281"/>
    <mergeCell ref="F281:G281"/>
    <mergeCell ref="A284:A286"/>
    <mergeCell ref="B284:B286"/>
    <mergeCell ref="D284:E284"/>
    <mergeCell ref="F284:G284"/>
    <mergeCell ref="A287:A289"/>
    <mergeCell ref="B287:B289"/>
    <mergeCell ref="D287:E287"/>
    <mergeCell ref="F287:G287"/>
    <mergeCell ref="A290:A292"/>
    <mergeCell ref="B290:B292"/>
    <mergeCell ref="D290:E290"/>
    <mergeCell ref="F290:G290"/>
    <mergeCell ref="A293:A295"/>
    <mergeCell ref="B293:B295"/>
    <mergeCell ref="D293:E293"/>
    <mergeCell ref="F293:G293"/>
    <mergeCell ref="A296:A298"/>
    <mergeCell ref="B296:B298"/>
    <mergeCell ref="D296:E296"/>
    <mergeCell ref="F296:G296"/>
    <mergeCell ref="A299:A301"/>
    <mergeCell ref="B299:B301"/>
    <mergeCell ref="D299:E299"/>
    <mergeCell ref="F299:G299"/>
    <mergeCell ref="A302:A304"/>
    <mergeCell ref="B302:B304"/>
    <mergeCell ref="D302:E302"/>
    <mergeCell ref="F302:G302"/>
    <mergeCell ref="A305:A307"/>
    <mergeCell ref="B305:B307"/>
    <mergeCell ref="D305:E305"/>
    <mergeCell ref="F305:G305"/>
    <mergeCell ref="A308:A310"/>
    <mergeCell ref="B308:B310"/>
    <mergeCell ref="D308:E308"/>
    <mergeCell ref="F308:G308"/>
    <mergeCell ref="A311:A313"/>
    <mergeCell ref="B311:B313"/>
    <mergeCell ref="D311:E311"/>
    <mergeCell ref="F311:G311"/>
    <mergeCell ref="A314:A316"/>
    <mergeCell ref="B314:B316"/>
    <mergeCell ref="D314:E314"/>
    <mergeCell ref="F314:G314"/>
    <mergeCell ref="A317:A319"/>
    <mergeCell ref="B317:B319"/>
    <mergeCell ref="D317:E317"/>
    <mergeCell ref="F317:G317"/>
    <mergeCell ref="A320:A322"/>
    <mergeCell ref="B320:B322"/>
    <mergeCell ref="D320:E320"/>
    <mergeCell ref="F320:G320"/>
    <mergeCell ref="A323:A325"/>
    <mergeCell ref="B323:B325"/>
    <mergeCell ref="D323:E323"/>
    <mergeCell ref="F323:G323"/>
    <mergeCell ref="A326:A328"/>
    <mergeCell ref="B326:B328"/>
    <mergeCell ref="D326:E326"/>
    <mergeCell ref="F326:G326"/>
    <mergeCell ref="A329:A331"/>
    <mergeCell ref="B329:B331"/>
    <mergeCell ref="D329:E329"/>
    <mergeCell ref="F329:G329"/>
    <mergeCell ref="A332:A334"/>
    <mergeCell ref="B332:B334"/>
    <mergeCell ref="D332:E332"/>
    <mergeCell ref="F332:G332"/>
    <mergeCell ref="A335:A337"/>
    <mergeCell ref="B335:B337"/>
    <mergeCell ref="D335:E335"/>
    <mergeCell ref="F335:G335"/>
    <mergeCell ref="A338:A340"/>
    <mergeCell ref="B338:B340"/>
    <mergeCell ref="D338:E338"/>
    <mergeCell ref="F338:G338"/>
    <mergeCell ref="A341:A343"/>
    <mergeCell ref="B341:B343"/>
    <mergeCell ref="D341:E341"/>
    <mergeCell ref="F341:G341"/>
    <mergeCell ref="A344:A346"/>
    <mergeCell ref="B344:B346"/>
    <mergeCell ref="D344:E344"/>
    <mergeCell ref="F344:G344"/>
    <mergeCell ref="A347:A349"/>
    <mergeCell ref="B347:B349"/>
    <mergeCell ref="D347:E347"/>
    <mergeCell ref="F347:G347"/>
    <mergeCell ref="A350:A352"/>
    <mergeCell ref="B350:B352"/>
    <mergeCell ref="D350:E350"/>
    <mergeCell ref="F350:G350"/>
    <mergeCell ref="A353:A355"/>
    <mergeCell ref="B353:B355"/>
    <mergeCell ref="D353:E353"/>
    <mergeCell ref="F353:G353"/>
    <mergeCell ref="A356:A358"/>
    <mergeCell ref="B356:B358"/>
    <mergeCell ref="D356:E356"/>
    <mergeCell ref="F356:G356"/>
    <mergeCell ref="A359:A361"/>
    <mergeCell ref="B359:B361"/>
    <mergeCell ref="D359:E359"/>
    <mergeCell ref="F359:G359"/>
    <mergeCell ref="A362:A364"/>
    <mergeCell ref="B362:B364"/>
    <mergeCell ref="D362:E362"/>
    <mergeCell ref="F362:G362"/>
    <mergeCell ref="A365:A367"/>
    <mergeCell ref="B365:B367"/>
    <mergeCell ref="D365:E365"/>
    <mergeCell ref="F365:G365"/>
    <mergeCell ref="A368:A370"/>
    <mergeCell ref="B368:B370"/>
    <mergeCell ref="D368:E368"/>
    <mergeCell ref="F368:G368"/>
    <mergeCell ref="A371:A373"/>
    <mergeCell ref="B371:B373"/>
    <mergeCell ref="D371:E371"/>
    <mergeCell ref="F371:G371"/>
    <mergeCell ref="A374:A376"/>
    <mergeCell ref="B374:B376"/>
    <mergeCell ref="D374:E374"/>
    <mergeCell ref="F374:G374"/>
    <mergeCell ref="A377:A379"/>
    <mergeCell ref="B377:B379"/>
    <mergeCell ref="D377:E377"/>
    <mergeCell ref="F377:G377"/>
    <mergeCell ref="A380:A382"/>
    <mergeCell ref="B380:B382"/>
    <mergeCell ref="D380:E380"/>
    <mergeCell ref="F380:G380"/>
    <mergeCell ref="A383:A385"/>
    <mergeCell ref="B383:B385"/>
    <mergeCell ref="D383:E383"/>
    <mergeCell ref="F383:G383"/>
    <mergeCell ref="A386:A388"/>
    <mergeCell ref="B386:B388"/>
    <mergeCell ref="D386:E386"/>
    <mergeCell ref="F386:G386"/>
    <mergeCell ref="A389:A391"/>
    <mergeCell ref="B389:B391"/>
    <mergeCell ref="D389:E389"/>
    <mergeCell ref="F389:G389"/>
    <mergeCell ref="A392:A394"/>
    <mergeCell ref="B392:B394"/>
    <mergeCell ref="D392:E392"/>
    <mergeCell ref="F392:G392"/>
    <mergeCell ref="A395:A397"/>
    <mergeCell ref="B395:B397"/>
    <mergeCell ref="D395:E395"/>
    <mergeCell ref="F395:G395"/>
    <mergeCell ref="A398:A400"/>
    <mergeCell ref="B398:B400"/>
    <mergeCell ref="D398:E398"/>
    <mergeCell ref="F398:G398"/>
    <mergeCell ref="A401:A403"/>
    <mergeCell ref="B401:B403"/>
    <mergeCell ref="D401:E401"/>
    <mergeCell ref="F401:G401"/>
    <mergeCell ref="A404:A406"/>
    <mergeCell ref="B404:B406"/>
    <mergeCell ref="D404:E404"/>
    <mergeCell ref="F404:G404"/>
    <mergeCell ref="A407:A409"/>
    <mergeCell ref="B407:B409"/>
    <mergeCell ref="D407:E407"/>
    <mergeCell ref="F407:G407"/>
    <mergeCell ref="A410:A412"/>
    <mergeCell ref="B410:B412"/>
    <mergeCell ref="D410:E410"/>
    <mergeCell ref="F410:G410"/>
    <mergeCell ref="A413:A415"/>
    <mergeCell ref="B413:B415"/>
    <mergeCell ref="D413:E413"/>
    <mergeCell ref="F413:G413"/>
    <mergeCell ref="A416:A418"/>
    <mergeCell ref="B416:B418"/>
    <mergeCell ref="D416:E416"/>
    <mergeCell ref="F416:G416"/>
    <mergeCell ref="A419:A421"/>
    <mergeCell ref="B419:B421"/>
    <mergeCell ref="D419:E419"/>
    <mergeCell ref="F419:G419"/>
    <mergeCell ref="A422:A424"/>
    <mergeCell ref="B422:B424"/>
    <mergeCell ref="D422:E422"/>
    <mergeCell ref="F422:G422"/>
    <mergeCell ref="A425:A427"/>
    <mergeCell ref="B425:B427"/>
    <mergeCell ref="D425:E425"/>
    <mergeCell ref="F425:G425"/>
    <mergeCell ref="A428:A430"/>
    <mergeCell ref="B428:B430"/>
    <mergeCell ref="D428:E428"/>
    <mergeCell ref="F428:G428"/>
    <mergeCell ref="A431:A433"/>
    <mergeCell ref="B431:B433"/>
    <mergeCell ref="D431:E431"/>
    <mergeCell ref="F431:G431"/>
    <mergeCell ref="A434:A436"/>
    <mergeCell ref="B434:B436"/>
    <mergeCell ref="D434:E434"/>
    <mergeCell ref="F434:G434"/>
    <mergeCell ref="A437:A439"/>
    <mergeCell ref="B437:B439"/>
    <mergeCell ref="D437:E437"/>
    <mergeCell ref="F437:G437"/>
    <mergeCell ref="A440:A442"/>
    <mergeCell ref="B440:B442"/>
    <mergeCell ref="D440:E440"/>
    <mergeCell ref="F440:G440"/>
    <mergeCell ref="A443:A445"/>
    <mergeCell ref="B443:B445"/>
    <mergeCell ref="D443:E443"/>
    <mergeCell ref="F443:G443"/>
    <mergeCell ref="A446:A448"/>
    <mergeCell ref="B446:B448"/>
    <mergeCell ref="D446:E446"/>
    <mergeCell ref="F446:G446"/>
    <mergeCell ref="A449:A451"/>
    <mergeCell ref="B449:B451"/>
    <mergeCell ref="D449:E449"/>
    <mergeCell ref="F449:G449"/>
    <mergeCell ref="A452:A454"/>
    <mergeCell ref="B452:B454"/>
    <mergeCell ref="D452:E452"/>
    <mergeCell ref="F452:G452"/>
    <mergeCell ref="A455:A457"/>
    <mergeCell ref="B455:B457"/>
    <mergeCell ref="D455:E455"/>
    <mergeCell ref="F455:G455"/>
    <mergeCell ref="A458:A460"/>
    <mergeCell ref="B458:B460"/>
    <mergeCell ref="D458:E458"/>
    <mergeCell ref="F458:G458"/>
    <mergeCell ref="A461:A463"/>
    <mergeCell ref="B461:B463"/>
    <mergeCell ref="D461:E461"/>
    <mergeCell ref="F461:G461"/>
    <mergeCell ref="A464:A466"/>
    <mergeCell ref="B464:B466"/>
    <mergeCell ref="D464:E464"/>
    <mergeCell ref="F464:G4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Татьяна</cp:lastModifiedBy>
  <cp:lastPrinted>2023-05-05T09:34:53Z</cp:lastPrinted>
  <dcterms:modified xsi:type="dcterms:W3CDTF">2023-05-05T10:09:10Z</dcterms:modified>
  <cp:revision>0</cp:revision>
  <dc:subject/>
  <dc:title/>
</cp:coreProperties>
</file>