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" sheetId="1" state="visible" r:id="rId2"/>
    <sheet name="прил 3" sheetId="2" state="visible" r:id="rId3"/>
    <sheet name="прил 4" sheetId="3" state="visible" r:id="rId4"/>
  </sheets>
  <definedNames>
    <definedName function="false" hidden="false" localSheetId="1" name="_xlnm.Print_Area" vbProcedure="false">'прил 3'!$A$1:$ES$12</definedName>
    <definedName function="false" hidden="false" localSheetId="2" name="_xlnm.Print_Area" vbProcedure="false">'прил 4'!$A$1:$E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 2022  года</t>
  </si>
  <si>
    <t xml:space="preserve">Наименование мероприятия по сокращению выбросов загрязняющих веществ</t>
  </si>
  <si>
    <t xml:space="preserve">План/цель на 2022 год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1.7.</t>
  </si>
  <si>
    <t xml:space="preserve">прочие</t>
  </si>
  <si>
    <t xml:space="preserve">Итого: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Наименование,
реквизиты, тип
электростанции</t>
  </si>
  <si>
    <t xml:space="preserve">Расход электроэнергии (единица измерения - тыс. кВт·ч) факт 2022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Филиал АО "РИР" в г. Новоуральск. Теплоэлектроцентраль. ИНН/КПП: 7706757331/668243001, ОКПО/ОКОГУ: 39933914/4100301, ОГРН: 1117746439480, ОКТМО/ОКАТО: 65752000001/65540000000</t>
  </si>
  <si>
    <t xml:space="preserve">всего: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 2022 г.</t>
  </si>
  <si>
    <t xml:space="preserve">Информация
о поставщике топлива (наименование, место нахождения)</t>
  </si>
  <si>
    <t xml:space="preserve">Газ</t>
  </si>
  <si>
    <t xml:space="preserve">147,36 кг/Гкал;                      273,22 г/кВт.ч</t>
  </si>
  <si>
    <t xml:space="preserve">209,809 млн. м3</t>
  </si>
  <si>
    <t xml:space="preserve">ПАО "Газпром нефть", г. Санкт-Петербург</t>
  </si>
  <si>
    <t xml:space="preserve">Мазут
(для электрических станций, осуществляющих раздельный учет
и хранение мазута)</t>
  </si>
  <si>
    <t xml:space="preserve">Уголь
(для электрических станций, осуществляющих раздельный учет
и хранение уг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F11" activeCellId="0" sqref="EF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 t="s">
        <v>10</v>
      </c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 t="n">
        <v>266.549</v>
      </c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3</v>
      </c>
      <c r="J12" s="12"/>
      <c r="K12" s="12"/>
      <c r="L12" s="12"/>
      <c r="M12" s="12"/>
      <c r="N12" s="13" t="s">
        <v>14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124.587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5</v>
      </c>
      <c r="J13" s="12"/>
      <c r="K13" s="12"/>
      <c r="L13" s="12"/>
      <c r="M13" s="12"/>
      <c r="N13" s="13" t="s">
        <v>1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5.211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7</v>
      </c>
      <c r="J14" s="12"/>
      <c r="K14" s="12"/>
      <c r="L14" s="12"/>
      <c r="M14" s="12"/>
      <c r="N14" s="13" t="s">
        <v>1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0.069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19</v>
      </c>
      <c r="J15" s="12"/>
      <c r="K15" s="12"/>
      <c r="L15" s="12"/>
      <c r="M15" s="12"/>
      <c r="N15" s="15" t="s">
        <v>2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0.275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1</v>
      </c>
      <c r="J16" s="12"/>
      <c r="K16" s="12"/>
      <c r="L16" s="12"/>
      <c r="M16" s="12"/>
      <c r="N16" s="13" t="s">
        <v>2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135.096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3</v>
      </c>
      <c r="J17" s="12"/>
      <c r="K17" s="12"/>
      <c r="L17" s="12"/>
      <c r="M17" s="12"/>
      <c r="N17" s="15" t="s">
        <v>2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1.302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6.5" hidden="false" customHeight="true" outlineLevel="0" collapsed="false">
      <c r="A18" s="8"/>
      <c r="B18" s="8"/>
      <c r="C18" s="8"/>
      <c r="D18" s="8"/>
      <c r="E18" s="8"/>
      <c r="F18" s="8"/>
      <c r="G18" s="8"/>
      <c r="H18" s="9"/>
      <c r="I18" s="16" t="s">
        <v>25</v>
      </c>
      <c r="J18" s="16"/>
      <c r="K18" s="16"/>
      <c r="L18" s="16"/>
      <c r="M18" s="16"/>
      <c r="N18" s="13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v>0.009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9"/>
      <c r="I19" s="18" t="s">
        <v>27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 t="n">
        <f aca="false">SUM(AZ12:BN18)</f>
        <v>266.549</v>
      </c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7" t="n">
        <f aca="false">SUM(CL12:DD18)</f>
        <v>0</v>
      </c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</row>
  </sheetData>
  <mergeCells count="69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8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"/>
  <sheetViews>
    <sheetView showFormulas="false" showGridLines="true" showRowColHeaders="true" showZeros="true" rightToLeft="false" tabSelected="false" showOutlineSymbols="true" defaultGridColor="true" view="normal" topLeftCell="Z3" colorId="64" zoomScale="100" zoomScaleNormal="100" zoomScalePageLayoutView="100" workbookViewId="0">
      <selection pane="topLeft" activeCell="BT14" activeCellId="0" sqref="BT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28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7" t="s">
        <v>3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6" t="s">
        <v>31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6" t="s">
        <v>32</v>
      </c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 t="s">
        <v>33</v>
      </c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 t="s">
        <v>34</v>
      </c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 t="s">
        <v>35</v>
      </c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 t="n">
        <v>3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 t="n">
        <v>4</v>
      </c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 t="n">
        <v>5</v>
      </c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17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1" t="s">
        <v>3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20" t="n">
        <v>1896.9</v>
      </c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 t="n">
        <v>34333.9</v>
      </c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1" t="n">
        <v>691.023</v>
      </c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/>
      <c r="AZ12" s="25" t="s">
        <v>37</v>
      </c>
      <c r="BA12" s="25"/>
      <c r="BB12" s="25"/>
      <c r="BC12" s="25"/>
      <c r="BD12" s="25"/>
      <c r="BE12" s="25"/>
      <c r="BF12" s="25"/>
      <c r="BG12" s="26" t="n">
        <f aca="false">AY11</f>
        <v>1896.9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4"/>
      <c r="CG12" s="25" t="s">
        <v>37</v>
      </c>
      <c r="CH12" s="25"/>
      <c r="CI12" s="25"/>
      <c r="CJ12" s="25"/>
      <c r="CK12" s="25"/>
      <c r="CL12" s="25"/>
      <c r="CM12" s="25"/>
      <c r="CN12" s="26" t="n">
        <f aca="false">CF11</f>
        <v>34333.9</v>
      </c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4"/>
      <c r="DN12" s="25" t="s">
        <v>37</v>
      </c>
      <c r="DO12" s="25"/>
      <c r="DP12" s="25"/>
      <c r="DQ12" s="25"/>
      <c r="DR12" s="25"/>
      <c r="DS12" s="25"/>
      <c r="DT12" s="25"/>
      <c r="DU12" s="26" t="n">
        <f aca="false">DM11</f>
        <v>691.023</v>
      </c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</row>
  </sheetData>
  <mergeCells count="2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Z12:BF12"/>
    <mergeCell ref="BG12:CE12"/>
    <mergeCell ref="CG12:CM12"/>
    <mergeCell ref="CN12:DL12"/>
    <mergeCell ref="DN12:DT12"/>
    <mergeCell ref="DU12:ES1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T9" activeCellId="0" sqref="CT9:DS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38</v>
      </c>
      <c r="EG1" s="3"/>
    </row>
    <row r="2" s="2" customFormat="true" ht="12" hidden="false" customHeight="true" outlineLevel="0" collapsed="false">
      <c r="DX2" s="3" t="s">
        <v>1</v>
      </c>
      <c r="EG2" s="3"/>
    </row>
    <row r="3" s="2" customFormat="true" ht="12" hidden="false" customHeight="true" outlineLevel="0" collapsed="false">
      <c r="DX3" s="3" t="s">
        <v>2</v>
      </c>
      <c r="EG3" s="3"/>
    </row>
    <row r="5" customFormat="false" ht="49.5" hidden="false" customHeight="tru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60" hidden="false" customHeight="true" outlineLevel="0" collapsed="false">
      <c r="A7" s="27" t="s">
        <v>4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s">
        <v>41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 t="s">
        <v>42</v>
      </c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 t="s">
        <v>43</v>
      </c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 t="s">
        <v>44</v>
      </c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 t="s">
        <v>45</v>
      </c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5" hidden="false" customHeight="true" outlineLevel="0" collapsed="false">
      <c r="A8" s="28" t="n">
        <v>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v>2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 t="n">
        <v>3</v>
      </c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 t="n">
        <v>4</v>
      </c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 t="n">
        <v>5</v>
      </c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 t="n">
        <v>6</v>
      </c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</row>
    <row r="9" customFormat="false" ht="108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8" t="s">
        <v>46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9" t="s">
        <v>47</v>
      </c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0" t="n">
        <v>8194</v>
      </c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28" t="s">
        <v>48</v>
      </c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9" t="s">
        <v>49</v>
      </c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</row>
    <row r="10" customFormat="false" ht="89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50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</row>
    <row r="11" customFormat="false" ht="89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 t="s">
        <v>51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</sheetData>
  <mergeCells count="29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1"/>
    <mergeCell ref="AA9:AZ9"/>
    <mergeCell ref="BA9:BS9"/>
    <mergeCell ref="BT9:CS9"/>
    <mergeCell ref="CT9:DS9"/>
    <mergeCell ref="DT9:ES9"/>
    <mergeCell ref="AA10:AZ10"/>
    <mergeCell ref="BA10:BS10"/>
    <mergeCell ref="BT10:CS10"/>
    <mergeCell ref="CT10:DS10"/>
    <mergeCell ref="DT10:ES10"/>
    <mergeCell ref="AA11:AZ11"/>
    <mergeCell ref="BA11:BS11"/>
    <mergeCell ref="BT11:CS11"/>
    <mergeCell ref="CT11:DS11"/>
    <mergeCell ref="DT11:ES11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Васильева Наталия Владимировна</cp:lastModifiedBy>
  <cp:lastPrinted>2020-05-13T10:16:48Z</cp:lastPrinted>
  <dcterms:modified xsi:type="dcterms:W3CDTF">2023-05-17T03:13:01Z</dcterms:modified>
  <cp:revision>0</cp:revision>
  <dc:subject/>
  <dc:title/>
</cp:coreProperties>
</file>